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еделя " sheetId="1" state="visible" r:id="rId2"/>
    <sheet name="2 неделя" sheetId="2" state="visible" r:id="rId3"/>
    <sheet name="3 неделя " sheetId="3" state="visible" r:id="rId4"/>
    <sheet name="4 недел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58">
  <si>
    <t xml:space="preserve">ОВЗ Первая неделя 12-18 лет </t>
  </si>
  <si>
    <t xml:space="preserve">№ рецепт.</t>
  </si>
  <si>
    <t xml:space="preserve">Первая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Завтрак</t>
  </si>
  <si>
    <t xml:space="preserve">302</t>
  </si>
  <si>
    <t xml:space="preserve">Каша пшеничная молочная</t>
  </si>
  <si>
    <t xml:space="preserve">250</t>
  </si>
  <si>
    <t xml:space="preserve">тк</t>
  </si>
  <si>
    <t xml:space="preserve">Масло сливочное порц.</t>
  </si>
  <si>
    <t xml:space="preserve">20</t>
  </si>
  <si>
    <t xml:space="preserve">97</t>
  </si>
  <si>
    <t xml:space="preserve">Сыр порционный</t>
  </si>
  <si>
    <t xml:space="preserve">Хлеб ржан./пшен.</t>
  </si>
  <si>
    <t xml:space="preserve">686</t>
  </si>
  <si>
    <t xml:space="preserve">Чай с лимоном</t>
  </si>
  <si>
    <t xml:space="preserve">200/15/7</t>
  </si>
  <si>
    <t xml:space="preserve">Сумма калорий:</t>
  </si>
  <si>
    <t xml:space="preserve">567</t>
  </si>
  <si>
    <t xml:space="preserve">Обед</t>
  </si>
  <si>
    <t xml:space="preserve">124</t>
  </si>
  <si>
    <t xml:space="preserve">Щи с мясом со сметаной</t>
  </si>
  <si>
    <t xml:space="preserve">250/25/10</t>
  </si>
  <si>
    <t xml:space="preserve">493</t>
  </si>
  <si>
    <t xml:space="preserve">Птица (индейка) тушеная в смет. соусе</t>
  </si>
  <si>
    <t xml:space="preserve">80/20</t>
  </si>
  <si>
    <t xml:space="preserve">518</t>
  </si>
  <si>
    <t xml:space="preserve">Картофель отварной (с маслом)</t>
  </si>
  <si>
    <t xml:space="preserve">180</t>
  </si>
  <si>
    <t xml:space="preserve">Хлеб пшен/ржаной</t>
  </si>
  <si>
    <t xml:space="preserve">30/30</t>
  </si>
  <si>
    <t xml:space="preserve">806</t>
  </si>
  <si>
    <t xml:space="preserve">Коржик молочный</t>
  </si>
  <si>
    <t xml:space="preserve">694</t>
  </si>
  <si>
    <t xml:space="preserve">Какао с молоком </t>
  </si>
  <si>
    <t xml:space="preserve">200</t>
  </si>
  <si>
    <t xml:space="preserve">900</t>
  </si>
  <si>
    <t xml:space="preserve">Вторник</t>
  </si>
  <si>
    <t xml:space="preserve">Каша рисовая молочная</t>
  </si>
  <si>
    <t xml:space="preserve">693</t>
  </si>
  <si>
    <t xml:space="preserve">Какао с молоком</t>
  </si>
  <si>
    <t xml:space="preserve">инстр</t>
  </si>
  <si>
    <t xml:space="preserve">Слойка с фруктовой начинкой</t>
  </si>
  <si>
    <t xml:space="preserve">60</t>
  </si>
  <si>
    <t xml:space="preserve">570</t>
  </si>
  <si>
    <t xml:space="preserve">Салат из огурцов и помидор</t>
  </si>
  <si>
    <t xml:space="preserve">100</t>
  </si>
  <si>
    <t xml:space="preserve">340</t>
  </si>
  <si>
    <t xml:space="preserve">Омлет натуральный</t>
  </si>
  <si>
    <t xml:space="preserve">120</t>
  </si>
  <si>
    <t xml:space="preserve">333</t>
  </si>
  <si>
    <t xml:space="preserve">Макароны отварные сыром</t>
  </si>
  <si>
    <t xml:space="preserve">50/2003</t>
  </si>
  <si>
    <t xml:space="preserve">Котлета "Детская"</t>
  </si>
  <si>
    <t xml:space="preserve">Кисель "Витошка"</t>
  </si>
  <si>
    <t xml:space="preserve">Фрукты (яблоко)</t>
  </si>
  <si>
    <t xml:space="preserve">150</t>
  </si>
  <si>
    <t xml:space="preserve">910</t>
  </si>
  <si>
    <t xml:space="preserve">Среда</t>
  </si>
  <si>
    <t xml:space="preserve">337</t>
  </si>
  <si>
    <t xml:space="preserve">Яйцо варёное</t>
  </si>
  <si>
    <t xml:space="preserve">311</t>
  </si>
  <si>
    <t xml:space="preserve">Каша пшенная</t>
  </si>
  <si>
    <t xml:space="preserve">Хлеб пшеничный</t>
  </si>
  <si>
    <t xml:space="preserve">685</t>
  </si>
  <si>
    <t xml:space="preserve">Чай с сахаром</t>
  </si>
  <si>
    <t xml:space="preserve">200/15</t>
  </si>
  <si>
    <t xml:space="preserve">585</t>
  </si>
  <si>
    <t xml:space="preserve">132</t>
  </si>
  <si>
    <t xml:space="preserve">Рассольник ленинградский со смет., мясом</t>
  </si>
  <si>
    <t xml:space="preserve">250/10/25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639</t>
  </si>
  <si>
    <t xml:space="preserve">Компот из сухофруктов</t>
  </si>
  <si>
    <t xml:space="preserve">860</t>
  </si>
  <si>
    <t xml:space="preserve">Четверг</t>
  </si>
  <si>
    <t xml:space="preserve">2</t>
  </si>
  <si>
    <t xml:space="preserve">Бутерброд с повидлом</t>
  </si>
  <si>
    <t xml:space="preserve">40</t>
  </si>
  <si>
    <t xml:space="preserve">35/03</t>
  </si>
  <si>
    <t xml:space="preserve">Каша "Дружба"</t>
  </si>
  <si>
    <t xml:space="preserve">697</t>
  </si>
  <si>
    <t xml:space="preserve">Молоко кипяченое</t>
  </si>
  <si>
    <t xml:space="preserve">565</t>
  </si>
  <si>
    <t xml:space="preserve">37</t>
  </si>
  <si>
    <t xml:space="preserve">Салат из сырых овощей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810</t>
  </si>
  <si>
    <t xml:space="preserve">Пятница</t>
  </si>
  <si>
    <t xml:space="preserve">Каша манная молочная</t>
  </si>
  <si>
    <t xml:space="preserve">347</t>
  </si>
  <si>
    <t xml:space="preserve">Омлет с мясом (варёный на пару)</t>
  </si>
  <si>
    <t xml:space="preserve">560</t>
  </si>
  <si>
    <t xml:space="preserve">139</t>
  </si>
  <si>
    <t xml:space="preserve">Суп картофельный с бобовыми</t>
  </si>
  <si>
    <t xml:space="preserve">250/10</t>
  </si>
  <si>
    <t xml:space="preserve">297</t>
  </si>
  <si>
    <t xml:space="preserve">Греча рассыпчатая</t>
  </si>
  <si>
    <t xml:space="preserve">437</t>
  </si>
  <si>
    <t xml:space="preserve">Гуляш из говядины</t>
  </si>
  <si>
    <t xml:space="preserve">100/50</t>
  </si>
  <si>
    <t xml:space="preserve">200/7</t>
  </si>
  <si>
    <t xml:space="preserve">882</t>
  </si>
  <si>
    <t xml:space="preserve">Суббота</t>
  </si>
  <si>
    <t xml:space="preserve">366</t>
  </si>
  <si>
    <t xml:space="preserve">Запеканка творожная со сладким соусом</t>
  </si>
  <si>
    <t xml:space="preserve">100/20</t>
  </si>
  <si>
    <t xml:space="preserve">Бутерброд с сыром</t>
  </si>
  <si>
    <t xml:space="preserve">Фрукты (апельсин)</t>
  </si>
  <si>
    <t xml:space="preserve">10</t>
  </si>
  <si>
    <t xml:space="preserve">Бутерброд с маслом</t>
  </si>
  <si>
    <t xml:space="preserve">478</t>
  </si>
  <si>
    <t xml:space="preserve">Запеканка картофельная </t>
  </si>
  <si>
    <t xml:space="preserve">инст</t>
  </si>
  <si>
    <t xml:space="preserve">Напиток витамин "Витошка"</t>
  </si>
  <si>
    <t xml:space="preserve">820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ОВЗ  Вторая неделя 12-18 лет   </t>
  </si>
  <si>
    <t xml:space="preserve">Вторая неделя</t>
  </si>
  <si>
    <t xml:space="preserve">Выход</t>
  </si>
  <si>
    <t xml:space="preserve">Каша ячневая молочная</t>
  </si>
  <si>
    <t xml:space="preserve">692</t>
  </si>
  <si>
    <t xml:space="preserve">Кофейный напиток</t>
  </si>
  <si>
    <t xml:space="preserve">Макароны отварные (с сыром)</t>
  </si>
  <si>
    <t xml:space="preserve">451</t>
  </si>
  <si>
    <t xml:space="preserve">Шницель мясной</t>
  </si>
  <si>
    <t xml:space="preserve">803</t>
  </si>
  <si>
    <t xml:space="preserve">Печенье "Листики" песочное</t>
  </si>
  <si>
    <t xml:space="preserve">850</t>
  </si>
  <si>
    <t xml:space="preserve">43</t>
  </si>
  <si>
    <t xml:space="preserve">Салат из белокочанной капусты с морковью</t>
  </si>
  <si>
    <t xml:space="preserve">78/03*</t>
  </si>
  <si>
    <t xml:space="preserve">Ватрушка "Лакомка"</t>
  </si>
  <si>
    <t xml:space="preserve">552</t>
  </si>
  <si>
    <t xml:space="preserve">81</t>
  </si>
  <si>
    <t xml:space="preserve">Маринованная капуста</t>
  </si>
  <si>
    <t xml:space="preserve">680</t>
  </si>
  <si>
    <t xml:space="preserve">Запеканка картофельная</t>
  </si>
  <si>
    <t xml:space="preserve">638</t>
  </si>
  <si>
    <t xml:space="preserve">Компот из кураги</t>
  </si>
  <si>
    <t xml:space="preserve">Каша геркулесовая</t>
  </si>
  <si>
    <t xml:space="preserve">16</t>
  </si>
  <si>
    <t xml:space="preserve">Огурец натуральный </t>
  </si>
  <si>
    <t xml:space="preserve">50</t>
  </si>
  <si>
    <t xml:space="preserve">590</t>
  </si>
  <si>
    <t xml:space="preserve">110</t>
  </si>
  <si>
    <t xml:space="preserve">Борщ со сметаной с мясом </t>
  </si>
  <si>
    <t xml:space="preserve">250/10/10</t>
  </si>
  <si>
    <t xml:space="preserve">36/03</t>
  </si>
  <si>
    <t xml:space="preserve">Рис припущенный с овощами</t>
  </si>
  <si>
    <t xml:space="preserve">391</t>
  </si>
  <si>
    <t xml:space="preserve">Шницель натуральный</t>
  </si>
  <si>
    <t xml:space="preserve">852</t>
  </si>
  <si>
    <t xml:space="preserve">332/516</t>
  </si>
  <si>
    <t xml:space="preserve">Макароны отварные с маслом</t>
  </si>
  <si>
    <t xml:space="preserve">786</t>
  </si>
  <si>
    <t xml:space="preserve">Булочка творожная</t>
  </si>
  <si>
    <t xml:space="preserve">70</t>
  </si>
  <si>
    <t xml:space="preserve">Обед </t>
  </si>
  <si>
    <t xml:space="preserve">19/2003</t>
  </si>
  <si>
    <t xml:space="preserve">Салат картофельный с зеленым горошком</t>
  </si>
  <si>
    <t xml:space="preserve">440</t>
  </si>
  <si>
    <t xml:space="preserve">Говядина, тушеная с капустой</t>
  </si>
  <si>
    <t xml:space="preserve">ттк 1</t>
  </si>
  <si>
    <t xml:space="preserve">Манник</t>
  </si>
  <si>
    <t xml:space="preserve">830</t>
  </si>
  <si>
    <t xml:space="preserve">ст.246</t>
  </si>
  <si>
    <t xml:space="preserve">Каша манная молочная жидкая с маслом сливочным</t>
  </si>
  <si>
    <t xml:space="preserve">157</t>
  </si>
  <si>
    <t xml:space="preserve">Солянка домашняя .</t>
  </si>
  <si>
    <t xml:space="preserve">Птица тушеная в сметанном соусе</t>
  </si>
  <si>
    <t xml:space="preserve">950</t>
  </si>
  <si>
    <t xml:space="preserve">Яйцо отварное</t>
  </si>
  <si>
    <t xml:space="preserve">Масло сливочное</t>
  </si>
  <si>
    <t xml:space="preserve">443</t>
  </si>
  <si>
    <t xml:space="preserve">Плов из говядины</t>
  </si>
  <si>
    <t xml:space="preserve">631</t>
  </si>
  <si>
    <t xml:space="preserve">Компот из свежих плодов</t>
  </si>
  <si>
    <t xml:space="preserve">Итого</t>
  </si>
  <si>
    <t xml:space="preserve">ОВЗ  Третья неделя 12-18 лет   </t>
  </si>
  <si>
    <t xml:space="preserve">Третья неделя</t>
  </si>
  <si>
    <t xml:space="preserve">Калории</t>
  </si>
  <si>
    <t xml:space="preserve">1011</t>
  </si>
  <si>
    <t xml:space="preserve">Чай с молоком</t>
  </si>
  <si>
    <t xml:space="preserve">580</t>
  </si>
  <si>
    <t xml:space="preserve">140</t>
  </si>
  <si>
    <t xml:space="preserve">Суп с макаронами с говядиной</t>
  </si>
  <si>
    <t xml:space="preserve">250/25</t>
  </si>
  <si>
    <t xml:space="preserve">Плов из мяса индейки</t>
  </si>
  <si>
    <t xml:space="preserve">935</t>
  </si>
  <si>
    <t xml:space="preserve">19</t>
  </si>
  <si>
    <t xml:space="preserve">Огурец свежий</t>
  </si>
  <si>
    <t xml:space="preserve">342</t>
  </si>
  <si>
    <t xml:space="preserve">Омлет с сыром</t>
  </si>
  <si>
    <t xml:space="preserve">433</t>
  </si>
  <si>
    <t xml:space="preserve">Мясо тушеное</t>
  </si>
  <si>
    <t xml:space="preserve"> 516</t>
  </si>
  <si>
    <t xml:space="preserve">Макароны отварные (с маслом)</t>
  </si>
  <si>
    <t xml:space="preserve">634</t>
  </si>
  <si>
    <t xml:space="preserve">Компот из свежих плодов (заморож)</t>
  </si>
  <si>
    <t xml:space="preserve">760</t>
  </si>
  <si>
    <t xml:space="preserve">390</t>
  </si>
  <si>
    <t xml:space="preserve">Котлета рыбная "Любительская"</t>
  </si>
  <si>
    <t xml:space="preserve">Кисель витамин "Витошка"</t>
  </si>
  <si>
    <t xml:space="preserve">ТТК 2</t>
  </si>
  <si>
    <t xml:space="preserve">Пирог пластовой "Зебра"</t>
  </si>
  <si>
    <t xml:space="preserve">895</t>
  </si>
  <si>
    <t xml:space="preserve">64/03</t>
  </si>
  <si>
    <t xml:space="preserve">Колбаски "Витаминные"</t>
  </si>
  <si>
    <t xml:space="preserve">Рагу из овощей</t>
  </si>
  <si>
    <t xml:space="preserve">705</t>
  </si>
  <si>
    <t xml:space="preserve">Напиток из шиповника</t>
  </si>
  <si>
    <t xml:space="preserve">840</t>
  </si>
  <si>
    <t xml:space="preserve">555</t>
  </si>
  <si>
    <t xml:space="preserve">Гуляш</t>
  </si>
  <si>
    <t xml:space="preserve">Итого:</t>
  </si>
  <si>
    <t xml:space="preserve">ОВЗ Четвертая неделя 12-18 лет   </t>
  </si>
  <si>
    <t xml:space="preserve">Четвёртая неделя</t>
  </si>
  <si>
    <t xml:space="preserve">Понедельник </t>
  </si>
  <si>
    <t xml:space="preserve">345</t>
  </si>
  <si>
    <t xml:space="preserve">Омлет с картофелем запеченный</t>
  </si>
  <si>
    <t xml:space="preserve">ТТК 1</t>
  </si>
  <si>
    <t xml:space="preserve">587</t>
  </si>
  <si>
    <t xml:space="preserve">7/2003</t>
  </si>
  <si>
    <t xml:space="preserve">Салат "Здоровье"</t>
  </si>
  <si>
    <t xml:space="preserve">423</t>
  </si>
  <si>
    <t xml:space="preserve">Бефстроганов</t>
  </si>
  <si>
    <t xml:space="preserve">80/50</t>
  </si>
  <si>
    <t xml:space="preserve">371</t>
  </si>
  <si>
    <t xml:space="preserve">Рыба припущенная</t>
  </si>
  <si>
    <t xml:space="preserve">тк.</t>
  </si>
  <si>
    <t xml:space="preserve">30</t>
  </si>
  <si>
    <t xml:space="preserve">794</t>
  </si>
  <si>
    <t xml:space="preserve">Кекс "Творожный"</t>
  </si>
  <si>
    <t xml:space="preserve">75</t>
  </si>
  <si>
    <t xml:space="preserve">855</t>
  </si>
  <si>
    <t xml:space="preserve">Каша манная молочная жидкая с м/с</t>
  </si>
  <si>
    <t xml:space="preserve">Суфле творожное</t>
  </si>
  <si>
    <t xml:space="preserve">Птица отварная</t>
  </si>
  <si>
    <t xml:space="preserve">Круассан с фруктовой начинкой</t>
  </si>
  <si>
    <t xml:space="preserve">439</t>
  </si>
  <si>
    <t xml:space="preserve">Жаркое по домашнему</t>
  </si>
  <si>
    <t xml:space="preserve">Салат из помидоров </t>
  </si>
  <si>
    <t xml:space="preserve">Чай сахаром</t>
  </si>
  <si>
    <t xml:space="preserve">Салат из белокочанной капусты с мор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5" hidden="false" customHeight="true" outlineLevel="0" collapsed="false">
      <c r="A4" s="5"/>
      <c r="B4" s="6" t="s">
        <v>8</v>
      </c>
      <c r="C4" s="5"/>
      <c r="D4" s="5"/>
      <c r="E4" s="5"/>
      <c r="F4" s="5"/>
      <c r="G4" s="5"/>
    </row>
    <row r="5" s="9" customFormat="true" ht="15" hidden="false" customHeight="true" outlineLevel="0" collapsed="false">
      <c r="A5" s="7"/>
      <c r="B5" s="8" t="s">
        <v>9</v>
      </c>
      <c r="C5" s="7"/>
      <c r="D5" s="7"/>
      <c r="E5" s="7"/>
      <c r="F5" s="7"/>
      <c r="G5" s="7"/>
    </row>
    <row r="6" s="9" customFormat="true" ht="15" hidden="false" customHeight="true" outlineLevel="0" collapsed="false">
      <c r="A6" s="10" t="s">
        <v>10</v>
      </c>
      <c r="B6" s="11" t="s">
        <v>11</v>
      </c>
      <c r="C6" s="10" t="s">
        <v>12</v>
      </c>
      <c r="D6" s="12" t="n">
        <v>7.5</v>
      </c>
      <c r="E6" s="12" t="n">
        <v>10.25</v>
      </c>
      <c r="F6" s="12" t="n">
        <v>41.5</v>
      </c>
      <c r="G6" s="12" t="n">
        <v>297.5</v>
      </c>
    </row>
    <row r="7" s="9" customFormat="true" ht="15" hidden="false" customHeight="true" outlineLevel="0" collapsed="false">
      <c r="A7" s="10" t="s">
        <v>13</v>
      </c>
      <c r="B7" s="11" t="s">
        <v>14</v>
      </c>
      <c r="C7" s="13" t="s">
        <v>15</v>
      </c>
      <c r="D7" s="14" t="n">
        <v>14.5</v>
      </c>
      <c r="E7" s="14" t="n">
        <v>0.2</v>
      </c>
      <c r="F7" s="14" t="n">
        <v>0.28</v>
      </c>
      <c r="G7" s="14" t="n">
        <v>132.4</v>
      </c>
    </row>
    <row r="8" s="9" customFormat="true" ht="15" hidden="false" customHeight="true" outlineLevel="0" collapsed="false">
      <c r="A8" s="15" t="s">
        <v>16</v>
      </c>
      <c r="B8" s="16" t="s">
        <v>17</v>
      </c>
      <c r="C8" s="12" t="n">
        <v>15</v>
      </c>
      <c r="D8" s="12" t="n">
        <v>3.48</v>
      </c>
      <c r="E8" s="12" t="n">
        <v>4.43</v>
      </c>
      <c r="F8" s="12" t="n">
        <v>0</v>
      </c>
      <c r="G8" s="12" t="n">
        <v>54.6</v>
      </c>
    </row>
    <row r="9" s="9" customFormat="true" ht="15" hidden="false" customHeight="true" outlineLevel="0" collapsed="false">
      <c r="A9" s="10" t="s">
        <v>13</v>
      </c>
      <c r="B9" s="11" t="s">
        <v>18</v>
      </c>
      <c r="C9" s="13" t="n">
        <v>60</v>
      </c>
      <c r="D9" s="17" t="n">
        <v>4.32</v>
      </c>
      <c r="E9" s="17" t="n">
        <v>0.58</v>
      </c>
      <c r="F9" s="17" t="n">
        <v>25.92</v>
      </c>
      <c r="G9" s="18" t="n">
        <v>130</v>
      </c>
    </row>
    <row r="10" s="9" customFormat="true" ht="15" hidden="false" customHeight="true" outlineLevel="0" collapsed="false">
      <c r="A10" s="19" t="s">
        <v>19</v>
      </c>
      <c r="B10" s="20" t="s">
        <v>20</v>
      </c>
      <c r="C10" s="21" t="s">
        <v>21</v>
      </c>
      <c r="D10" s="22" t="n">
        <v>0.3</v>
      </c>
      <c r="E10" s="22" t="n">
        <v>0</v>
      </c>
      <c r="F10" s="22" t="n">
        <v>15.2</v>
      </c>
      <c r="G10" s="22" t="n">
        <v>60</v>
      </c>
    </row>
    <row r="11" s="9" customFormat="true" ht="15" hidden="false" customHeight="true" outlineLevel="0" collapsed="false">
      <c r="A11" s="15"/>
      <c r="B11" s="8" t="s">
        <v>22</v>
      </c>
      <c r="C11" s="23" t="s">
        <v>23</v>
      </c>
      <c r="D11" s="24" t="n">
        <f aca="false">SUM(D6:D10)</f>
        <v>30.1</v>
      </c>
      <c r="E11" s="24" t="n">
        <f aca="false">SUM(E6:E10)</f>
        <v>15.46</v>
      </c>
      <c r="F11" s="24" t="n">
        <f aca="false">SUM(F6:F10)</f>
        <v>82.9</v>
      </c>
      <c r="G11" s="24" t="n">
        <f aca="false">SUM(G6:G10)</f>
        <v>674.5</v>
      </c>
    </row>
    <row r="12" s="9" customFormat="true" ht="15" hidden="false" customHeight="true" outlineLevel="0" collapsed="false">
      <c r="A12" s="7"/>
      <c r="B12" s="8" t="s">
        <v>24</v>
      </c>
      <c r="C12" s="7"/>
      <c r="D12" s="7"/>
      <c r="E12" s="7"/>
      <c r="F12" s="7"/>
      <c r="G12" s="7"/>
    </row>
    <row r="13" customFormat="false" ht="15" hidden="false" customHeight="true" outlineLevel="0" collapsed="false">
      <c r="A13" s="7" t="s">
        <v>25</v>
      </c>
      <c r="B13" s="20" t="s">
        <v>26</v>
      </c>
      <c r="C13" s="25" t="s">
        <v>27</v>
      </c>
      <c r="D13" s="26" t="n">
        <v>10.06</v>
      </c>
      <c r="E13" s="26" t="n">
        <v>7.2</v>
      </c>
      <c r="F13" s="26" t="n">
        <v>10.36</v>
      </c>
      <c r="G13" s="26" t="n">
        <v>150</v>
      </c>
    </row>
    <row r="14" customFormat="false" ht="15" hidden="false" customHeight="true" outlineLevel="0" collapsed="false">
      <c r="A14" s="7" t="s">
        <v>28</v>
      </c>
      <c r="B14" s="27" t="s">
        <v>29</v>
      </c>
      <c r="C14" s="28" t="s">
        <v>30</v>
      </c>
      <c r="D14" s="28" t="n">
        <v>19.4</v>
      </c>
      <c r="E14" s="28" t="n">
        <v>13.9</v>
      </c>
      <c r="F14" s="28" t="n">
        <v>1.54</v>
      </c>
      <c r="G14" s="28" t="n">
        <v>208.4</v>
      </c>
    </row>
    <row r="15" customFormat="false" ht="15" hidden="false" customHeight="true" outlineLevel="0" collapsed="false">
      <c r="A15" s="19" t="s">
        <v>31</v>
      </c>
      <c r="B15" s="20" t="s">
        <v>32</v>
      </c>
      <c r="C15" s="21" t="s">
        <v>33</v>
      </c>
      <c r="D15" s="22" t="n">
        <v>3.6</v>
      </c>
      <c r="E15" s="22" t="n">
        <v>9.18</v>
      </c>
      <c r="F15" s="22" t="n">
        <v>28.62</v>
      </c>
      <c r="G15" s="22" t="n">
        <v>217</v>
      </c>
    </row>
    <row r="16" customFormat="false" ht="15" hidden="false" customHeight="true" outlineLevel="0" collapsed="false">
      <c r="A16" s="29" t="s">
        <v>13</v>
      </c>
      <c r="B16" s="20" t="s">
        <v>34</v>
      </c>
      <c r="C16" s="25" t="s">
        <v>35</v>
      </c>
      <c r="D16" s="26" t="n">
        <v>4.32</v>
      </c>
      <c r="E16" s="26" t="n">
        <v>0.58</v>
      </c>
      <c r="F16" s="26" t="n">
        <v>25.92</v>
      </c>
      <c r="G16" s="26" t="n">
        <v>130</v>
      </c>
    </row>
    <row r="17" customFormat="false" ht="15" hidden="false" customHeight="true" outlineLevel="0" collapsed="false">
      <c r="A17" s="29" t="s">
        <v>36</v>
      </c>
      <c r="B17" s="27" t="s">
        <v>37</v>
      </c>
      <c r="C17" s="12" t="n">
        <v>75</v>
      </c>
      <c r="D17" s="12" t="n">
        <v>4.8</v>
      </c>
      <c r="E17" s="12" t="n">
        <v>8.5</v>
      </c>
      <c r="F17" s="12" t="n">
        <v>48.4</v>
      </c>
      <c r="G17" s="12" t="n">
        <v>288</v>
      </c>
    </row>
    <row r="18" customFormat="false" ht="15" hidden="false" customHeight="true" outlineLevel="0" collapsed="false">
      <c r="A18" s="7" t="s">
        <v>38</v>
      </c>
      <c r="B18" s="20" t="s">
        <v>39</v>
      </c>
      <c r="C18" s="21" t="s">
        <v>40</v>
      </c>
      <c r="D18" s="22" t="n">
        <v>4.7</v>
      </c>
      <c r="E18" s="22" t="n">
        <v>5</v>
      </c>
      <c r="F18" s="22" t="n">
        <v>31.8</v>
      </c>
      <c r="G18" s="22" t="n">
        <v>187</v>
      </c>
    </row>
    <row r="19" customFormat="false" ht="15" hidden="false" customHeight="true" outlineLevel="0" collapsed="false">
      <c r="A19" s="30"/>
      <c r="B19" s="8" t="s">
        <v>22</v>
      </c>
      <c r="C19" s="31" t="s">
        <v>41</v>
      </c>
      <c r="D19" s="32" t="n">
        <f aca="false">SUM(D13:D18)</f>
        <v>46.88</v>
      </c>
      <c r="E19" s="32" t="n">
        <f aca="false">SUM(E13:E18)</f>
        <v>44.36</v>
      </c>
      <c r="F19" s="32" t="n">
        <f aca="false">SUM(F13:F18)</f>
        <v>146.64</v>
      </c>
      <c r="G19" s="32" t="n">
        <f aca="false">SUM(G13:G18)</f>
        <v>1180.4</v>
      </c>
    </row>
    <row r="20" customFormat="false" ht="15" hidden="false" customHeight="true" outlineLevel="0" collapsed="false">
      <c r="A20" s="33"/>
      <c r="B20" s="34" t="s">
        <v>42</v>
      </c>
      <c r="C20" s="33"/>
      <c r="D20" s="33"/>
      <c r="E20" s="33"/>
      <c r="F20" s="33"/>
      <c r="G20" s="33"/>
    </row>
    <row r="21" customFormat="false" ht="15" hidden="false" customHeight="true" outlineLevel="0" collapsed="false">
      <c r="A21" s="7"/>
      <c r="B21" s="8" t="s">
        <v>9</v>
      </c>
      <c r="C21" s="7"/>
      <c r="D21" s="7"/>
      <c r="E21" s="7"/>
      <c r="F21" s="7"/>
      <c r="G21" s="7"/>
    </row>
    <row r="22" customFormat="false" ht="15" hidden="false" customHeight="true" outlineLevel="0" collapsed="false">
      <c r="A22" s="10" t="s">
        <v>10</v>
      </c>
      <c r="B22" s="11" t="s">
        <v>43</v>
      </c>
      <c r="C22" s="12" t="n">
        <v>250</v>
      </c>
      <c r="D22" s="12" t="n">
        <v>3</v>
      </c>
      <c r="E22" s="12" t="n">
        <v>8</v>
      </c>
      <c r="F22" s="12" t="n">
        <v>31.6</v>
      </c>
      <c r="G22" s="12" t="n">
        <v>218</v>
      </c>
    </row>
    <row r="23" customFormat="false" ht="15" hidden="false" customHeight="true" outlineLevel="0" collapsed="false">
      <c r="A23" s="29" t="s">
        <v>13</v>
      </c>
      <c r="B23" s="20" t="s">
        <v>34</v>
      </c>
      <c r="C23" s="7" t="s">
        <v>35</v>
      </c>
      <c r="D23" s="35" t="n">
        <v>4.32</v>
      </c>
      <c r="E23" s="35" t="n">
        <v>0.58</v>
      </c>
      <c r="F23" s="35" t="n">
        <v>25.92</v>
      </c>
      <c r="G23" s="35" t="n">
        <v>130</v>
      </c>
    </row>
    <row r="24" customFormat="false" ht="15" hidden="false" customHeight="true" outlineLevel="0" collapsed="false">
      <c r="A24" s="10" t="s">
        <v>44</v>
      </c>
      <c r="B24" s="36" t="s">
        <v>45</v>
      </c>
      <c r="C24" s="12" t="n">
        <v>200</v>
      </c>
      <c r="D24" s="12" t="n">
        <v>4.9</v>
      </c>
      <c r="E24" s="12" t="n">
        <v>5</v>
      </c>
      <c r="F24" s="12" t="n">
        <v>32.5</v>
      </c>
      <c r="G24" s="12" t="n">
        <v>190</v>
      </c>
    </row>
    <row r="25" customFormat="false" ht="15" hidden="false" customHeight="true" outlineLevel="0" collapsed="false">
      <c r="A25" s="10" t="s">
        <v>46</v>
      </c>
      <c r="B25" s="37" t="s">
        <v>47</v>
      </c>
      <c r="C25" s="38" t="s">
        <v>48</v>
      </c>
      <c r="D25" s="17" t="n">
        <v>3.9</v>
      </c>
      <c r="E25" s="17" t="n">
        <v>9.4</v>
      </c>
      <c r="F25" s="17" t="n">
        <v>35.4</v>
      </c>
      <c r="G25" s="17" t="n">
        <v>264</v>
      </c>
    </row>
    <row r="26" customFormat="false" ht="15" hidden="false" customHeight="true" outlineLevel="0" collapsed="false">
      <c r="A26" s="10"/>
      <c r="B26" s="39" t="s">
        <v>22</v>
      </c>
      <c r="C26" s="40" t="s">
        <v>49</v>
      </c>
      <c r="D26" s="24" t="n">
        <f aca="false">SUM(D22:D25)</f>
        <v>16.12</v>
      </c>
      <c r="E26" s="24" t="n">
        <f aca="false">SUM(E22:E25)</f>
        <v>22.98</v>
      </c>
      <c r="F26" s="24" t="n">
        <f aca="false">SUM(F22:F25)</f>
        <v>125.42</v>
      </c>
      <c r="G26" s="24" t="n">
        <f aca="false">SUM(G22:G25)</f>
        <v>802</v>
      </c>
    </row>
    <row r="27" customFormat="false" ht="15" hidden="false" customHeight="true" outlineLevel="0" collapsed="false">
      <c r="A27" s="7"/>
      <c r="B27" s="8" t="s">
        <v>24</v>
      </c>
      <c r="C27" s="7"/>
      <c r="D27" s="7"/>
      <c r="E27" s="7"/>
      <c r="F27" s="7"/>
      <c r="G27" s="7"/>
    </row>
    <row r="28" customFormat="false" ht="15" hidden="false" customHeight="true" outlineLevel="0" collapsed="false">
      <c r="A28" s="7" t="s">
        <v>15</v>
      </c>
      <c r="B28" s="41" t="s">
        <v>50</v>
      </c>
      <c r="C28" s="7" t="s">
        <v>51</v>
      </c>
      <c r="D28" s="35" t="n">
        <v>1</v>
      </c>
      <c r="E28" s="35" t="n">
        <v>7.1</v>
      </c>
      <c r="F28" s="35" t="n">
        <v>4.2</v>
      </c>
      <c r="G28" s="35" t="n">
        <v>86</v>
      </c>
    </row>
    <row r="29" customFormat="false" ht="15" hidden="false" customHeight="false" outlineLevel="0" collapsed="false">
      <c r="A29" s="7" t="s">
        <v>52</v>
      </c>
      <c r="B29" s="42" t="s">
        <v>53</v>
      </c>
      <c r="C29" s="25" t="s">
        <v>54</v>
      </c>
      <c r="D29" s="43" t="n">
        <v>12</v>
      </c>
      <c r="E29" s="26" t="n">
        <v>20.04</v>
      </c>
      <c r="F29" s="26" t="n">
        <v>2.28</v>
      </c>
      <c r="G29" s="26" t="n">
        <v>238.8</v>
      </c>
    </row>
    <row r="30" customFormat="false" ht="15" hidden="false" customHeight="false" outlineLevel="0" collapsed="false">
      <c r="A30" s="7" t="s">
        <v>55</v>
      </c>
      <c r="B30" s="27" t="s">
        <v>56</v>
      </c>
      <c r="C30" s="44" t="n">
        <v>180</v>
      </c>
      <c r="D30" s="28" t="n">
        <v>5.25</v>
      </c>
      <c r="E30" s="28" t="n">
        <v>6.15</v>
      </c>
      <c r="F30" s="28" t="n">
        <v>35.25</v>
      </c>
      <c r="G30" s="28" t="n">
        <v>264.6</v>
      </c>
    </row>
    <row r="31" customFormat="false" ht="15" hidden="false" customHeight="true" outlineLevel="0" collapsed="false">
      <c r="A31" s="7" t="s">
        <v>57</v>
      </c>
      <c r="B31" s="20" t="s">
        <v>58</v>
      </c>
      <c r="C31" s="21" t="s">
        <v>51</v>
      </c>
      <c r="D31" s="22" t="n">
        <v>16.72</v>
      </c>
      <c r="E31" s="22" t="n">
        <v>9.75</v>
      </c>
      <c r="F31" s="22" t="n">
        <v>11.5</v>
      </c>
      <c r="G31" s="22" t="n">
        <v>200</v>
      </c>
    </row>
    <row r="32" customFormat="false" ht="15" hidden="false" customHeight="false" outlineLevel="0" collapsed="false">
      <c r="A32" s="7" t="s">
        <v>46</v>
      </c>
      <c r="B32" s="20" t="s">
        <v>59</v>
      </c>
      <c r="C32" s="7" t="s">
        <v>40</v>
      </c>
      <c r="D32" s="35" t="n">
        <v>0</v>
      </c>
      <c r="E32" s="35" t="n">
        <v>0</v>
      </c>
      <c r="F32" s="35" t="n">
        <v>30.6</v>
      </c>
      <c r="G32" s="35" t="n">
        <v>118</v>
      </c>
    </row>
    <row r="33" customFormat="false" ht="15" hidden="false" customHeight="false" outlineLevel="0" collapsed="false">
      <c r="A33" s="29" t="s">
        <v>13</v>
      </c>
      <c r="B33" s="20" t="s">
        <v>34</v>
      </c>
      <c r="C33" s="7" t="s">
        <v>35</v>
      </c>
      <c r="D33" s="35" t="n">
        <v>4.32</v>
      </c>
      <c r="E33" s="35" t="n">
        <v>0.58</v>
      </c>
      <c r="F33" s="35" t="n">
        <v>25.92</v>
      </c>
      <c r="G33" s="35" t="n">
        <v>130</v>
      </c>
    </row>
    <row r="34" customFormat="false" ht="15" hidden="false" customHeight="false" outlineLevel="0" collapsed="false">
      <c r="A34" s="29" t="s">
        <v>13</v>
      </c>
      <c r="B34" s="20" t="s">
        <v>60</v>
      </c>
      <c r="C34" s="7" t="s">
        <v>61</v>
      </c>
      <c r="D34" s="45" t="n">
        <v>0.6</v>
      </c>
      <c r="E34" s="35" t="n">
        <v>0.6</v>
      </c>
      <c r="F34" s="35" t="n">
        <v>14.7</v>
      </c>
      <c r="G34" s="35" t="n">
        <v>70.5</v>
      </c>
    </row>
    <row r="35" customFormat="false" ht="15" hidden="false" customHeight="false" outlineLevel="0" collapsed="false">
      <c r="A35" s="46"/>
      <c r="B35" s="8" t="s">
        <v>22</v>
      </c>
      <c r="C35" s="31" t="s">
        <v>62</v>
      </c>
      <c r="D35" s="32" t="n">
        <f aca="false">SUM(D28:D34)</f>
        <v>39.89</v>
      </c>
      <c r="E35" s="32" t="n">
        <f aca="false">SUM(E28:E34)</f>
        <v>44.22</v>
      </c>
      <c r="F35" s="32" t="n">
        <f aca="false">SUM(F28:F34)</f>
        <v>124.45</v>
      </c>
      <c r="G35" s="32" t="n">
        <f aca="false">SUM(G28:G34)</f>
        <v>1107.9</v>
      </c>
    </row>
    <row r="36" customFormat="false" ht="15" hidden="false" customHeight="true" outlineLevel="0" collapsed="false">
      <c r="A36" s="33"/>
      <c r="B36" s="34" t="s">
        <v>63</v>
      </c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7"/>
      <c r="B37" s="8" t="s">
        <v>9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15" t="s">
        <v>64</v>
      </c>
      <c r="B38" s="47" t="s">
        <v>65</v>
      </c>
      <c r="C38" s="38" t="n">
        <v>40</v>
      </c>
      <c r="D38" s="17" t="n">
        <v>5.1</v>
      </c>
      <c r="E38" s="17" t="n">
        <v>4.6</v>
      </c>
      <c r="F38" s="17" t="n">
        <v>0.3</v>
      </c>
      <c r="G38" s="17" t="n">
        <v>63</v>
      </c>
    </row>
    <row r="39" customFormat="false" ht="15" hidden="false" customHeight="false" outlineLevel="0" collapsed="false">
      <c r="A39" s="15" t="s">
        <v>66</v>
      </c>
      <c r="B39" s="16" t="s">
        <v>67</v>
      </c>
      <c r="C39" s="13" t="s">
        <v>12</v>
      </c>
      <c r="D39" s="17" t="n">
        <v>5.5</v>
      </c>
      <c r="E39" s="17" t="n">
        <v>11.5</v>
      </c>
      <c r="F39" s="17" t="n">
        <v>19.25</v>
      </c>
      <c r="G39" s="18" t="n">
        <v>260</v>
      </c>
    </row>
    <row r="40" customFormat="false" ht="15" hidden="false" customHeight="false" outlineLevel="0" collapsed="false">
      <c r="A40" s="15" t="s">
        <v>13</v>
      </c>
      <c r="B40" s="16" t="s">
        <v>68</v>
      </c>
      <c r="C40" s="13" t="s">
        <v>48</v>
      </c>
      <c r="D40" s="17" t="n">
        <v>5.4</v>
      </c>
      <c r="E40" s="17" t="n">
        <v>1.4</v>
      </c>
      <c r="F40" s="17" t="n">
        <v>35.4</v>
      </c>
      <c r="G40" s="18" t="n">
        <v>130</v>
      </c>
    </row>
    <row r="41" customFormat="false" ht="15" hidden="false" customHeight="false" outlineLevel="0" collapsed="false">
      <c r="A41" s="15" t="s">
        <v>69</v>
      </c>
      <c r="B41" s="16" t="s">
        <v>70</v>
      </c>
      <c r="C41" s="13" t="s">
        <v>71</v>
      </c>
      <c r="D41" s="17" t="n">
        <v>0.2</v>
      </c>
      <c r="E41" s="17" t="n">
        <v>0.1</v>
      </c>
      <c r="F41" s="17" t="n">
        <v>15.1</v>
      </c>
      <c r="G41" s="18" t="n">
        <v>58</v>
      </c>
    </row>
    <row r="42" customFormat="false" ht="15" hidden="false" customHeight="false" outlineLevel="0" collapsed="false">
      <c r="A42" s="15"/>
      <c r="B42" s="16" t="s">
        <v>14</v>
      </c>
      <c r="C42" s="13" t="s">
        <v>15</v>
      </c>
      <c r="D42" s="17" t="n">
        <v>20</v>
      </c>
      <c r="E42" s="17" t="n">
        <v>0.01</v>
      </c>
      <c r="F42" s="17" t="n">
        <v>8.3</v>
      </c>
      <c r="G42" s="18" t="n">
        <v>154</v>
      </c>
    </row>
    <row r="43" customFormat="false" ht="15" hidden="false" customHeight="false" outlineLevel="0" collapsed="false">
      <c r="A43" s="48"/>
      <c r="B43" s="49" t="s">
        <v>22</v>
      </c>
      <c r="C43" s="40" t="s">
        <v>72</v>
      </c>
      <c r="D43" s="24" t="n">
        <f aca="false">SUM(D38:D42)</f>
        <v>36.2</v>
      </c>
      <c r="E43" s="24" t="n">
        <f aca="false">SUM(E38:E42)</f>
        <v>17.61</v>
      </c>
      <c r="F43" s="24" t="n">
        <f aca="false">SUM(F38:F42)</f>
        <v>78.35</v>
      </c>
      <c r="G43" s="24" t="n">
        <f aca="false">SUM(G38:G42)</f>
        <v>665</v>
      </c>
    </row>
    <row r="44" customFormat="false" ht="15" hidden="false" customHeight="false" outlineLevel="0" collapsed="false">
      <c r="A44" s="7"/>
      <c r="B44" s="8" t="s">
        <v>24</v>
      </c>
      <c r="C44" s="7"/>
      <c r="D44" s="7"/>
      <c r="E44" s="7"/>
      <c r="F44" s="7"/>
      <c r="G44" s="7"/>
    </row>
    <row r="45" customFormat="false" ht="15" hidden="false" customHeight="false" outlineLevel="0" collapsed="false">
      <c r="A45" s="7" t="s">
        <v>73</v>
      </c>
      <c r="B45" s="20" t="s">
        <v>74</v>
      </c>
      <c r="C45" s="7" t="s">
        <v>75</v>
      </c>
      <c r="D45" s="26" t="n">
        <v>11.06</v>
      </c>
      <c r="E45" s="26" t="n">
        <v>7.4</v>
      </c>
      <c r="F45" s="26" t="n">
        <v>20.46</v>
      </c>
      <c r="G45" s="26" t="n">
        <v>197</v>
      </c>
    </row>
    <row r="46" customFormat="false" ht="15" hidden="false" customHeight="false" outlineLevel="0" collapsed="false">
      <c r="A46" s="7" t="s">
        <v>76</v>
      </c>
      <c r="B46" s="20" t="s">
        <v>77</v>
      </c>
      <c r="C46" s="7" t="s">
        <v>51</v>
      </c>
      <c r="D46" s="35" t="n">
        <v>11.48</v>
      </c>
      <c r="E46" s="35" t="n">
        <v>7.76</v>
      </c>
      <c r="F46" s="35" t="n">
        <v>5.35</v>
      </c>
      <c r="G46" s="35" t="n">
        <v>137</v>
      </c>
    </row>
    <row r="47" customFormat="false" ht="15" hidden="false" customHeight="false" outlineLevel="0" collapsed="false">
      <c r="A47" s="19" t="s">
        <v>78</v>
      </c>
      <c r="B47" s="20" t="s">
        <v>79</v>
      </c>
      <c r="C47" s="7" t="s">
        <v>33</v>
      </c>
      <c r="D47" s="35" t="n">
        <v>3.78</v>
      </c>
      <c r="E47" s="35" t="n">
        <v>8.1</v>
      </c>
      <c r="F47" s="35" t="n">
        <v>26.28</v>
      </c>
      <c r="G47" s="35" t="n">
        <v>196.2</v>
      </c>
    </row>
    <row r="48" customFormat="false" ht="15" hidden="false" customHeight="false" outlineLevel="0" collapsed="false">
      <c r="A48" s="15" t="s">
        <v>46</v>
      </c>
      <c r="B48" s="16" t="s">
        <v>47</v>
      </c>
      <c r="C48" s="50" t="n">
        <v>60</v>
      </c>
      <c r="D48" s="51" t="n">
        <v>3.9</v>
      </c>
      <c r="E48" s="51" t="n">
        <v>9.4</v>
      </c>
      <c r="F48" s="51" t="n">
        <v>35.4</v>
      </c>
      <c r="G48" s="52" t="n">
        <v>264</v>
      </c>
    </row>
    <row r="49" customFormat="false" ht="15" hidden="false" customHeight="false" outlineLevel="0" collapsed="false">
      <c r="A49" s="7" t="s">
        <v>80</v>
      </c>
      <c r="B49" s="20" t="s">
        <v>81</v>
      </c>
      <c r="C49" s="7" t="s">
        <v>40</v>
      </c>
      <c r="D49" s="35" t="n">
        <v>0.6</v>
      </c>
      <c r="E49" s="35" t="n">
        <v>0</v>
      </c>
      <c r="F49" s="35" t="n">
        <v>31.4</v>
      </c>
      <c r="G49" s="35" t="n">
        <v>124</v>
      </c>
    </row>
    <row r="50" customFormat="false" ht="15" hidden="false" customHeight="false" outlineLevel="0" collapsed="false">
      <c r="A50" s="29" t="s">
        <v>13</v>
      </c>
      <c r="B50" s="20" t="s">
        <v>34</v>
      </c>
      <c r="C50" s="7" t="s">
        <v>35</v>
      </c>
      <c r="D50" s="35" t="n">
        <v>4.32</v>
      </c>
      <c r="E50" s="35" t="n">
        <v>0.58</v>
      </c>
      <c r="F50" s="35" t="n">
        <v>25.92</v>
      </c>
      <c r="G50" s="35" t="n">
        <v>130</v>
      </c>
    </row>
    <row r="51" customFormat="false" ht="15" hidden="false" customHeight="false" outlineLevel="0" collapsed="false">
      <c r="A51" s="53"/>
      <c r="B51" s="8" t="s">
        <v>22</v>
      </c>
      <c r="C51" s="54" t="s">
        <v>82</v>
      </c>
      <c r="D51" s="32" t="n">
        <f aca="false">SUM(D45:D50)</f>
        <v>35.14</v>
      </c>
      <c r="E51" s="32" t="n">
        <f aca="false">SUM(E45:E50)</f>
        <v>33.24</v>
      </c>
      <c r="F51" s="32" t="n">
        <f aca="false">SUM(F45:F50)</f>
        <v>144.81</v>
      </c>
      <c r="G51" s="32" t="n">
        <f aca="false">SUM(G45:G50)</f>
        <v>1048.2</v>
      </c>
    </row>
    <row r="52" customFormat="false" ht="15" hidden="false" customHeight="false" outlineLevel="0" collapsed="false">
      <c r="A52" s="55"/>
      <c r="B52" s="56" t="s">
        <v>83</v>
      </c>
      <c r="C52" s="57"/>
      <c r="D52" s="57"/>
      <c r="E52" s="57"/>
      <c r="F52" s="57"/>
      <c r="G52" s="57"/>
    </row>
    <row r="53" customFormat="false" ht="15" hidden="false" customHeight="false" outlineLevel="0" collapsed="false">
      <c r="A53" s="58"/>
      <c r="B53" s="59" t="s">
        <v>9</v>
      </c>
      <c r="C53" s="58"/>
      <c r="D53" s="58"/>
      <c r="E53" s="58"/>
      <c r="F53" s="58"/>
      <c r="G53" s="58"/>
    </row>
    <row r="54" s="60" customFormat="true" ht="15" hidden="false" customHeight="false" outlineLevel="0" collapsed="false">
      <c r="A54" s="15" t="s">
        <v>84</v>
      </c>
      <c r="B54" s="16" t="s">
        <v>85</v>
      </c>
      <c r="C54" s="13" t="s">
        <v>86</v>
      </c>
      <c r="D54" s="17" t="n">
        <v>1.2</v>
      </c>
      <c r="E54" s="17" t="n">
        <v>3.1</v>
      </c>
      <c r="F54" s="17" t="n">
        <v>21</v>
      </c>
      <c r="G54" s="18" t="n">
        <v>118</v>
      </c>
    </row>
    <row r="55" s="60" customFormat="true" ht="15" hidden="false" customHeight="false" outlineLevel="0" collapsed="false">
      <c r="A55" s="61" t="s">
        <v>87</v>
      </c>
      <c r="B55" s="16" t="s">
        <v>88</v>
      </c>
      <c r="C55" s="13" t="s">
        <v>12</v>
      </c>
      <c r="D55" s="17" t="n">
        <v>9</v>
      </c>
      <c r="E55" s="17" t="n">
        <v>6.5</v>
      </c>
      <c r="F55" s="17" t="n">
        <v>55.8</v>
      </c>
      <c r="G55" s="18" t="n">
        <v>317.5</v>
      </c>
    </row>
    <row r="56" s="60" customFormat="true" ht="15" hidden="false" customHeight="false" outlineLevel="0" collapsed="false">
      <c r="A56" s="15" t="s">
        <v>16</v>
      </c>
      <c r="B56" s="16" t="s">
        <v>17</v>
      </c>
      <c r="C56" s="12" t="n">
        <v>15</v>
      </c>
      <c r="D56" s="12" t="n">
        <v>3.48</v>
      </c>
      <c r="E56" s="12" t="n">
        <v>4.43</v>
      </c>
      <c r="F56" s="12" t="n">
        <v>0</v>
      </c>
      <c r="G56" s="12" t="n">
        <v>54.6</v>
      </c>
    </row>
    <row r="57" s="60" customFormat="true" ht="15" hidden="false" customHeight="false" outlineLevel="0" collapsed="false">
      <c r="A57" s="29" t="s">
        <v>13</v>
      </c>
      <c r="B57" s="20" t="s">
        <v>34</v>
      </c>
      <c r="C57" s="7" t="s">
        <v>35</v>
      </c>
      <c r="D57" s="35" t="n">
        <v>4.32</v>
      </c>
      <c r="E57" s="35" t="n">
        <v>0.58</v>
      </c>
      <c r="F57" s="35" t="n">
        <v>25.92</v>
      </c>
      <c r="G57" s="35" t="n">
        <v>130</v>
      </c>
    </row>
    <row r="58" s="60" customFormat="true" ht="15" hidden="false" customHeight="false" outlineLevel="0" collapsed="false">
      <c r="A58" s="15" t="s">
        <v>89</v>
      </c>
      <c r="B58" s="62" t="s">
        <v>90</v>
      </c>
      <c r="C58" s="13" t="s">
        <v>40</v>
      </c>
      <c r="D58" s="17" t="n">
        <v>5.9</v>
      </c>
      <c r="E58" s="17" t="n">
        <v>6.8</v>
      </c>
      <c r="F58" s="17" t="n">
        <v>9.9</v>
      </c>
      <c r="G58" s="18" t="n">
        <v>123</v>
      </c>
    </row>
    <row r="59" s="60" customFormat="true" ht="15" hidden="false" customHeight="false" outlineLevel="0" collapsed="false">
      <c r="A59" s="48"/>
      <c r="B59" s="63" t="s">
        <v>22</v>
      </c>
      <c r="C59" s="40" t="s">
        <v>91</v>
      </c>
      <c r="D59" s="24" t="n">
        <f aca="false">SUM(D54:D58)</f>
        <v>23.9</v>
      </c>
      <c r="E59" s="24" t="n">
        <f aca="false">SUM(E54:E58)</f>
        <v>21.41</v>
      </c>
      <c r="F59" s="24" t="n">
        <f aca="false">SUM(F54:F58)</f>
        <v>112.62</v>
      </c>
      <c r="G59" s="24" t="n">
        <f aca="false">SUM(G54:G58)</f>
        <v>743.1</v>
      </c>
    </row>
    <row r="60" customFormat="false" ht="15" hidden="false" customHeight="false" outlineLevel="0" collapsed="false">
      <c r="A60" s="58"/>
      <c r="B60" s="59" t="s">
        <v>24</v>
      </c>
      <c r="C60" s="58"/>
      <c r="D60" s="58"/>
      <c r="E60" s="58"/>
      <c r="F60" s="58"/>
      <c r="G60" s="58"/>
    </row>
    <row r="61" customFormat="false" ht="15" hidden="false" customHeight="false" outlineLevel="0" collapsed="false">
      <c r="A61" s="7" t="s">
        <v>92</v>
      </c>
      <c r="B61" s="41" t="s">
        <v>93</v>
      </c>
      <c r="C61" s="7" t="s">
        <v>51</v>
      </c>
      <c r="D61" s="35" t="n">
        <v>3.4</v>
      </c>
      <c r="E61" s="35" t="n">
        <v>5.6</v>
      </c>
      <c r="F61" s="35" t="n">
        <v>3.5</v>
      </c>
      <c r="G61" s="35" t="n">
        <v>79</v>
      </c>
    </row>
    <row r="62" customFormat="false" ht="15" hidden="false" customHeight="false" outlineLevel="0" collapsed="false">
      <c r="A62" s="25" t="s">
        <v>94</v>
      </c>
      <c r="B62" s="41" t="s">
        <v>95</v>
      </c>
      <c r="C62" s="25" t="s">
        <v>12</v>
      </c>
      <c r="D62" s="26" t="n">
        <v>20.25</v>
      </c>
      <c r="E62" s="26" t="n">
        <v>19.75</v>
      </c>
      <c r="F62" s="26" t="n">
        <v>45.25</v>
      </c>
      <c r="G62" s="26" t="n">
        <v>447.5</v>
      </c>
    </row>
    <row r="63" customFormat="false" ht="15" hidden="false" customHeight="false" outlineLevel="0" collapsed="false">
      <c r="A63" s="7" t="s">
        <v>96</v>
      </c>
      <c r="B63" s="20" t="s">
        <v>97</v>
      </c>
      <c r="C63" s="7" t="s">
        <v>40</v>
      </c>
      <c r="D63" s="45" t="n">
        <v>0.04</v>
      </c>
      <c r="E63" s="35" t="n">
        <v>0</v>
      </c>
      <c r="F63" s="35" t="n">
        <v>23.6</v>
      </c>
      <c r="G63" s="35" t="n">
        <v>94</v>
      </c>
    </row>
    <row r="64" customFormat="false" ht="15" hidden="false" customHeight="false" outlineLevel="0" collapsed="false">
      <c r="A64" s="29" t="s">
        <v>13</v>
      </c>
      <c r="B64" s="27" t="s">
        <v>98</v>
      </c>
      <c r="C64" s="12" t="n">
        <v>200</v>
      </c>
      <c r="D64" s="12" t="n">
        <v>3</v>
      </c>
      <c r="E64" s="12" t="n">
        <v>1</v>
      </c>
      <c r="F64" s="12" t="n">
        <v>42</v>
      </c>
      <c r="G64" s="12" t="n">
        <v>192</v>
      </c>
    </row>
    <row r="65" customFormat="false" ht="15" hidden="false" customHeight="false" outlineLevel="0" collapsed="false">
      <c r="A65" s="29" t="s">
        <v>13</v>
      </c>
      <c r="B65" s="20" t="s">
        <v>34</v>
      </c>
      <c r="C65" s="7" t="s">
        <v>35</v>
      </c>
      <c r="D65" s="35" t="n">
        <v>4.32</v>
      </c>
      <c r="E65" s="35" t="n">
        <v>0.58</v>
      </c>
      <c r="F65" s="35" t="n">
        <v>25.92</v>
      </c>
      <c r="G65" s="35" t="n">
        <v>130</v>
      </c>
    </row>
    <row r="66" customFormat="false" ht="15" hidden="false" customHeight="false" outlineLevel="0" collapsed="false">
      <c r="A66" s="29"/>
      <c r="B66" s="8" t="s">
        <v>22</v>
      </c>
      <c r="C66" s="54" t="s">
        <v>99</v>
      </c>
      <c r="D66" s="32" t="n">
        <f aca="false">SUM(D61:D65)</f>
        <v>31.01</v>
      </c>
      <c r="E66" s="32" t="n">
        <f aca="false">SUM(E61:E65)</f>
        <v>26.93</v>
      </c>
      <c r="F66" s="32" t="n">
        <f aca="false">SUM(F61:F65)</f>
        <v>140.27</v>
      </c>
      <c r="G66" s="32" t="n">
        <f aca="false">SUM(G61:G65)</f>
        <v>942.5</v>
      </c>
    </row>
    <row r="67" customFormat="false" ht="15" hidden="false" customHeight="true" outlineLevel="0" collapsed="false">
      <c r="A67" s="33"/>
      <c r="B67" s="34" t="s">
        <v>100</v>
      </c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7"/>
      <c r="B68" s="8" t="s">
        <v>9</v>
      </c>
      <c r="C68" s="7"/>
      <c r="D68" s="7"/>
      <c r="E68" s="7"/>
      <c r="F68" s="7"/>
      <c r="G68" s="7"/>
    </row>
    <row r="69" s="60" customFormat="true" ht="15" hidden="false" customHeight="false" outlineLevel="0" collapsed="false">
      <c r="A69" s="10" t="s">
        <v>10</v>
      </c>
      <c r="B69" s="62" t="s">
        <v>101</v>
      </c>
      <c r="C69" s="12" t="n">
        <v>200</v>
      </c>
      <c r="D69" s="12" t="n">
        <v>4.8</v>
      </c>
      <c r="E69" s="12" t="n">
        <v>8.1</v>
      </c>
      <c r="F69" s="12" t="n">
        <v>30.4</v>
      </c>
      <c r="G69" s="12" t="n">
        <v>222</v>
      </c>
    </row>
    <row r="70" s="60" customFormat="true" ht="15" hidden="false" customHeight="false" outlineLevel="0" collapsed="false">
      <c r="A70" s="15" t="s">
        <v>102</v>
      </c>
      <c r="B70" s="62" t="s">
        <v>103</v>
      </c>
      <c r="C70" s="64" t="s">
        <v>51</v>
      </c>
      <c r="D70" s="65" t="n">
        <v>14.1</v>
      </c>
      <c r="E70" s="65" t="n">
        <v>12.3</v>
      </c>
      <c r="F70" s="65" t="n">
        <v>2</v>
      </c>
      <c r="G70" s="66" t="n">
        <v>177</v>
      </c>
    </row>
    <row r="71" s="60" customFormat="true" ht="15" hidden="false" customHeight="false" outlineLevel="0" collapsed="false">
      <c r="A71" s="10" t="s">
        <v>13</v>
      </c>
      <c r="B71" s="11" t="s">
        <v>18</v>
      </c>
      <c r="C71" s="13" t="n">
        <v>60</v>
      </c>
      <c r="D71" s="17" t="n">
        <v>4.32</v>
      </c>
      <c r="E71" s="17" t="n">
        <v>0.58</v>
      </c>
      <c r="F71" s="17" t="n">
        <v>25.92</v>
      </c>
      <c r="G71" s="18" t="n">
        <v>130</v>
      </c>
    </row>
    <row r="72" s="60" customFormat="true" ht="15" hidden="false" customHeight="false" outlineLevel="0" collapsed="false">
      <c r="A72" s="15" t="s">
        <v>19</v>
      </c>
      <c r="B72" s="62" t="s">
        <v>20</v>
      </c>
      <c r="C72" s="13" t="n">
        <v>200</v>
      </c>
      <c r="D72" s="17" t="n">
        <v>0.2</v>
      </c>
      <c r="E72" s="17" t="n">
        <v>0.1</v>
      </c>
      <c r="F72" s="17" t="n">
        <v>15.1</v>
      </c>
      <c r="G72" s="67" t="n">
        <v>58</v>
      </c>
    </row>
    <row r="73" s="60" customFormat="true" ht="15" hidden="false" customHeight="false" outlineLevel="0" collapsed="false">
      <c r="A73" s="10"/>
      <c r="B73" s="39" t="s">
        <v>22</v>
      </c>
      <c r="C73" s="40" t="s">
        <v>104</v>
      </c>
      <c r="D73" s="24" t="n">
        <f aca="false">SUM(D69:D72)</f>
        <v>23.42</v>
      </c>
      <c r="E73" s="24" t="n">
        <f aca="false">SUM(E69:E72)</f>
        <v>21.08</v>
      </c>
      <c r="F73" s="24" t="n">
        <f aca="false">SUM(F69:F72)</f>
        <v>73.42</v>
      </c>
      <c r="G73" s="24" t="n">
        <f aca="false">SUM(G69:G72)</f>
        <v>587</v>
      </c>
    </row>
    <row r="74" customFormat="false" ht="15" hidden="false" customHeight="false" outlineLevel="0" collapsed="false">
      <c r="A74" s="7"/>
      <c r="B74" s="8" t="s">
        <v>24</v>
      </c>
      <c r="C74" s="7"/>
      <c r="D74" s="7"/>
      <c r="E74" s="7"/>
      <c r="F74" s="7"/>
      <c r="G74" s="7"/>
    </row>
    <row r="75" customFormat="false" ht="15" hidden="false" customHeight="false" outlineLevel="0" collapsed="false">
      <c r="A75" s="15" t="s">
        <v>105</v>
      </c>
      <c r="B75" s="68" t="s">
        <v>106</v>
      </c>
      <c r="C75" s="13" t="s">
        <v>107</v>
      </c>
      <c r="D75" s="17" t="n">
        <v>7.5</v>
      </c>
      <c r="E75" s="17" t="n">
        <v>6</v>
      </c>
      <c r="F75" s="17" t="n">
        <v>22.1</v>
      </c>
      <c r="G75" s="18" t="n">
        <v>175</v>
      </c>
    </row>
    <row r="76" customFormat="false" ht="15" hidden="false" customHeight="false" outlineLevel="0" collapsed="false">
      <c r="A76" s="7" t="s">
        <v>108</v>
      </c>
      <c r="B76" s="42" t="s">
        <v>109</v>
      </c>
      <c r="C76" s="7" t="s">
        <v>33</v>
      </c>
      <c r="D76" s="45" t="n">
        <v>10.44</v>
      </c>
      <c r="E76" s="35" t="n">
        <v>9.36</v>
      </c>
      <c r="F76" s="35" t="n">
        <v>51.12</v>
      </c>
      <c r="G76" s="35" t="n">
        <v>334.8</v>
      </c>
    </row>
    <row r="77" customFormat="false" ht="15" hidden="false" customHeight="false" outlineLevel="0" collapsed="false">
      <c r="A77" s="10" t="s">
        <v>110</v>
      </c>
      <c r="B77" s="42" t="s">
        <v>111</v>
      </c>
      <c r="C77" s="13" t="s">
        <v>112</v>
      </c>
      <c r="D77" s="17" t="n">
        <v>20.9</v>
      </c>
      <c r="E77" s="17" t="n">
        <v>9.75</v>
      </c>
      <c r="F77" s="17" t="n">
        <v>6</v>
      </c>
      <c r="G77" s="18" t="n">
        <v>198</v>
      </c>
    </row>
    <row r="78" customFormat="false" ht="15" hidden="false" customHeight="false" outlineLevel="0" collapsed="false">
      <c r="A78" s="10" t="s">
        <v>13</v>
      </c>
      <c r="B78" s="42" t="s">
        <v>18</v>
      </c>
      <c r="C78" s="13" t="s">
        <v>35</v>
      </c>
      <c r="D78" s="35" t="n">
        <v>4.32</v>
      </c>
      <c r="E78" s="35" t="n">
        <v>0.58</v>
      </c>
      <c r="F78" s="35" t="n">
        <v>25.92</v>
      </c>
      <c r="G78" s="18" t="n">
        <v>130</v>
      </c>
    </row>
    <row r="79" customFormat="false" ht="15" hidden="false" customHeight="false" outlineLevel="0" collapsed="false">
      <c r="A79" s="7" t="s">
        <v>19</v>
      </c>
      <c r="B79" s="20" t="s">
        <v>20</v>
      </c>
      <c r="C79" s="7" t="s">
        <v>113</v>
      </c>
      <c r="D79" s="45" t="n">
        <v>0.3</v>
      </c>
      <c r="E79" s="35" t="n">
        <v>0</v>
      </c>
      <c r="F79" s="35" t="n">
        <v>15.2</v>
      </c>
      <c r="G79" s="35" t="n">
        <v>60</v>
      </c>
    </row>
    <row r="80" customFormat="false" ht="15" hidden="false" customHeight="false" outlineLevel="0" collapsed="false">
      <c r="A80" s="69"/>
      <c r="B80" s="70" t="s">
        <v>22</v>
      </c>
      <c r="C80" s="71" t="s">
        <v>114</v>
      </c>
      <c r="D80" s="24" t="n">
        <f aca="false">SUM(D76:D79)</f>
        <v>35.96</v>
      </c>
      <c r="E80" s="24" t="n">
        <f aca="false">SUM(E76:E79)</f>
        <v>19.69</v>
      </c>
      <c r="F80" s="24" t="n">
        <f aca="false">SUM(F76:F79)</f>
        <v>98.24</v>
      </c>
      <c r="G80" s="24" t="n">
        <f aca="false">SUM(G76:G79)</f>
        <v>722.8</v>
      </c>
    </row>
    <row r="81" customFormat="false" ht="15" hidden="false" customHeight="false" outlineLevel="0" collapsed="false">
      <c r="A81" s="33"/>
      <c r="B81" s="34" t="s">
        <v>115</v>
      </c>
      <c r="C81" s="72"/>
      <c r="D81" s="73"/>
      <c r="E81" s="73"/>
      <c r="F81" s="73"/>
      <c r="G81" s="73"/>
    </row>
    <row r="82" customFormat="false" ht="15" hidden="false" customHeight="false" outlineLevel="0" collapsed="false">
      <c r="A82" s="7" t="s">
        <v>116</v>
      </c>
      <c r="B82" s="20" t="s">
        <v>117</v>
      </c>
      <c r="C82" s="19" t="s">
        <v>118</v>
      </c>
      <c r="D82" s="74" t="n">
        <v>19.38</v>
      </c>
      <c r="E82" s="74" t="n">
        <v>13.86</v>
      </c>
      <c r="F82" s="74" t="n">
        <v>18.54</v>
      </c>
      <c r="G82" s="74" t="n">
        <v>280.6</v>
      </c>
    </row>
    <row r="83" s="60" customFormat="true" ht="15" hidden="false" customHeight="false" outlineLevel="0" collapsed="false">
      <c r="A83" s="75" t="n">
        <v>2</v>
      </c>
      <c r="B83" s="76" t="s">
        <v>119</v>
      </c>
      <c r="C83" s="77" t="n">
        <v>35</v>
      </c>
      <c r="D83" s="77" t="n">
        <v>5.2</v>
      </c>
      <c r="E83" s="77" t="n">
        <v>7.5</v>
      </c>
      <c r="F83" s="77" t="n">
        <v>7.3</v>
      </c>
      <c r="G83" s="78" t="n">
        <v>122</v>
      </c>
    </row>
    <row r="84" s="60" customFormat="true" ht="15" hidden="false" customHeight="false" outlineLevel="0" collapsed="false">
      <c r="A84" s="15" t="s">
        <v>13</v>
      </c>
      <c r="B84" s="62" t="s">
        <v>68</v>
      </c>
      <c r="C84" s="13" t="n">
        <v>30</v>
      </c>
      <c r="D84" s="79" t="n">
        <v>2.69</v>
      </c>
      <c r="E84" s="79" t="n">
        <v>0.72</v>
      </c>
      <c r="F84" s="79" t="n">
        <v>17.66</v>
      </c>
      <c r="G84" s="80" t="n">
        <v>65</v>
      </c>
    </row>
    <row r="85" s="60" customFormat="true" ht="15" hidden="false" customHeight="false" outlineLevel="0" collapsed="false">
      <c r="A85" s="81" t="n">
        <v>685</v>
      </c>
      <c r="B85" s="82" t="s">
        <v>70</v>
      </c>
      <c r="C85" s="12" t="n">
        <v>200</v>
      </c>
      <c r="D85" s="12" t="n">
        <v>0.2</v>
      </c>
      <c r="E85" s="12" t="n">
        <v>0</v>
      </c>
      <c r="F85" s="12" t="n">
        <v>15</v>
      </c>
      <c r="G85" s="83" t="n">
        <v>58</v>
      </c>
    </row>
    <row r="86" s="60" customFormat="true" ht="15" hidden="false" customHeight="false" outlineLevel="0" collapsed="false">
      <c r="A86" s="15" t="s">
        <v>13</v>
      </c>
      <c r="B86" s="11" t="s">
        <v>120</v>
      </c>
      <c r="C86" s="13" t="n">
        <v>200</v>
      </c>
      <c r="D86" s="17" t="n">
        <v>0.72</v>
      </c>
      <c r="E86" s="17" t="n">
        <v>0</v>
      </c>
      <c r="F86" s="17" t="n">
        <v>9.74</v>
      </c>
      <c r="G86" s="18" t="n">
        <v>88</v>
      </c>
    </row>
    <row r="87" s="60" customFormat="true" ht="15" hidden="false" customHeight="false" outlineLevel="0" collapsed="false">
      <c r="A87" s="19"/>
      <c r="B87" s="70" t="s">
        <v>22</v>
      </c>
      <c r="C87" s="84" t="s">
        <v>72</v>
      </c>
      <c r="D87" s="85" t="n">
        <f aca="false">SUM(D81:D86)</f>
        <v>28.19</v>
      </c>
      <c r="E87" s="85" t="n">
        <f aca="false">SUM(E81:E86)</f>
        <v>22.08</v>
      </c>
      <c r="F87" s="85" t="n">
        <f aca="false">SUM(F81:F86)</f>
        <v>68.24</v>
      </c>
      <c r="G87" s="85" t="n">
        <f aca="false">SUM(G81:G86)</f>
        <v>613.6</v>
      </c>
    </row>
    <row r="88" customFormat="false" ht="15" hidden="false" customHeight="false" outlineLevel="0" collapsed="false">
      <c r="A88" s="19"/>
      <c r="B88" s="86" t="s">
        <v>24</v>
      </c>
      <c r="C88" s="7"/>
      <c r="D88" s="35"/>
      <c r="E88" s="35"/>
      <c r="F88" s="35"/>
      <c r="G88" s="35"/>
    </row>
    <row r="89" customFormat="false" ht="15" hidden="false" customHeight="false" outlineLevel="0" collapsed="false">
      <c r="A89" s="7" t="s">
        <v>15</v>
      </c>
      <c r="B89" s="41" t="s">
        <v>50</v>
      </c>
      <c r="C89" s="7" t="s">
        <v>51</v>
      </c>
      <c r="D89" s="35" t="n">
        <v>1</v>
      </c>
      <c r="E89" s="35" t="n">
        <v>7.1</v>
      </c>
      <c r="F89" s="35" t="n">
        <v>4.2</v>
      </c>
      <c r="G89" s="35" t="n">
        <v>86</v>
      </c>
    </row>
    <row r="90" customFormat="false" ht="22.5" hidden="false" customHeight="true" outlineLevel="0" collapsed="false">
      <c r="A90" s="15" t="s">
        <v>121</v>
      </c>
      <c r="B90" s="36" t="s">
        <v>122</v>
      </c>
      <c r="C90" s="28" t="n">
        <v>60</v>
      </c>
      <c r="D90" s="28" t="n">
        <v>2.64</v>
      </c>
      <c r="E90" s="28" t="n">
        <v>21.6</v>
      </c>
      <c r="F90" s="28" t="n">
        <v>16.32</v>
      </c>
      <c r="G90" s="28" t="n">
        <v>276</v>
      </c>
    </row>
    <row r="91" customFormat="false" ht="15" hidden="false" customHeight="false" outlineLevel="0" collapsed="false">
      <c r="A91" s="7" t="s">
        <v>123</v>
      </c>
      <c r="B91" s="41" t="s">
        <v>124</v>
      </c>
      <c r="C91" s="25" t="s">
        <v>12</v>
      </c>
      <c r="D91" s="26" t="n">
        <v>25</v>
      </c>
      <c r="E91" s="26" t="n">
        <v>24.5</v>
      </c>
      <c r="F91" s="26" t="n">
        <v>41.25</v>
      </c>
      <c r="G91" s="26" t="n">
        <v>495</v>
      </c>
    </row>
    <row r="92" customFormat="false" ht="15" hidden="false" customHeight="false" outlineLevel="0" collapsed="false">
      <c r="A92" s="7" t="s">
        <v>125</v>
      </c>
      <c r="B92" s="20" t="s">
        <v>126</v>
      </c>
      <c r="C92" s="7" t="s">
        <v>40</v>
      </c>
      <c r="D92" s="35" t="n">
        <v>0</v>
      </c>
      <c r="E92" s="35" t="n">
        <v>0</v>
      </c>
      <c r="F92" s="35" t="n">
        <v>19</v>
      </c>
      <c r="G92" s="35" t="n">
        <v>75</v>
      </c>
    </row>
    <row r="93" customFormat="false" ht="15" hidden="false" customHeight="false" outlineLevel="0" collapsed="false">
      <c r="A93" s="29" t="s">
        <v>13</v>
      </c>
      <c r="B93" s="20" t="s">
        <v>34</v>
      </c>
      <c r="C93" s="13" t="s">
        <v>35</v>
      </c>
      <c r="D93" s="35" t="n">
        <v>4.32</v>
      </c>
      <c r="E93" s="35" t="n">
        <v>0.58</v>
      </c>
      <c r="F93" s="35" t="n">
        <v>25.92</v>
      </c>
      <c r="G93" s="18" t="n">
        <v>130</v>
      </c>
    </row>
    <row r="94" customFormat="false" ht="15" hidden="false" customHeight="false" outlineLevel="0" collapsed="false">
      <c r="A94" s="29" t="s">
        <v>13</v>
      </c>
      <c r="B94" s="20" t="s">
        <v>60</v>
      </c>
      <c r="C94" s="7" t="s">
        <v>61</v>
      </c>
      <c r="D94" s="45" t="n">
        <v>0.6</v>
      </c>
      <c r="E94" s="35" t="n">
        <v>0.6</v>
      </c>
      <c r="F94" s="35" t="n">
        <v>14.7</v>
      </c>
      <c r="G94" s="35" t="n">
        <v>70.5</v>
      </c>
    </row>
    <row r="95" customFormat="false" ht="15" hidden="false" customHeight="false" outlineLevel="0" collapsed="false">
      <c r="A95" s="87"/>
      <c r="B95" s="8" t="s">
        <v>22</v>
      </c>
      <c r="C95" s="84" t="s">
        <v>127</v>
      </c>
      <c r="D95" s="32" t="n">
        <f aca="false">D93+D92+D91+D89+D90</f>
        <v>32.96</v>
      </c>
      <c r="E95" s="32" t="n">
        <f aca="false">E93+E92+E91+E89+E90</f>
        <v>53.78</v>
      </c>
      <c r="F95" s="32" t="n">
        <f aca="false">F93+F92+F91+F89+F90</f>
        <v>106.69</v>
      </c>
      <c r="G95" s="32" t="n">
        <f aca="false">G93+G92+G91+G89+G90</f>
        <v>1062</v>
      </c>
    </row>
    <row r="96" customFormat="false" ht="15" hidden="false" customHeight="false" outlineLevel="0" collapsed="false">
      <c r="A96" s="87"/>
      <c r="B96" s="8"/>
      <c r="C96" s="84"/>
      <c r="D96" s="32" t="n">
        <f aca="false">D11+D19+D26+D35+D43+D51+D59+D66+D73+D80+D87+D95</f>
        <v>379.77</v>
      </c>
      <c r="E96" s="32" t="n">
        <f aca="false">E11+E19+E26+E35+E43+E51+E59+E66+E73+E80+E87+E95</f>
        <v>342.84</v>
      </c>
      <c r="F96" s="32" t="n">
        <f aca="false">F11+F19+F26+F35+F43+F51+F59+F66+F73+F80+F87+F95</f>
        <v>1302.05</v>
      </c>
      <c r="G96" s="32" t="n">
        <f aca="false">G11+G19+G26+G35+G43+G51+G59+G66+G73+G80+G87+G95</f>
        <v>10149</v>
      </c>
    </row>
    <row r="97" customFormat="false" ht="27" hidden="false" customHeight="true" outlineLevel="0" collapsed="false">
      <c r="A97" s="88" t="s">
        <v>128</v>
      </c>
      <c r="B97" s="88"/>
      <c r="C97" s="88"/>
      <c r="D97" s="88"/>
      <c r="E97" s="88"/>
      <c r="F97" s="88"/>
      <c r="G97" s="88"/>
    </row>
    <row r="98" customFormat="false" ht="26.25" hidden="false" customHeight="true" outlineLevel="0" collapsed="false">
      <c r="A98" s="89" t="s">
        <v>129</v>
      </c>
      <c r="B98" s="89"/>
      <c r="C98" s="89"/>
      <c r="D98" s="89"/>
      <c r="E98" s="89"/>
      <c r="F98" s="89"/>
      <c r="G98" s="89"/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C4:G4"/>
    <mergeCell ref="C20:G20"/>
    <mergeCell ref="C36:G36"/>
    <mergeCell ref="C67:G67"/>
    <mergeCell ref="A97:G97"/>
    <mergeCell ref="A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9.28"/>
    <col collapsed="false" customWidth="true" hidden="false" outlineLevel="0" max="5" min="4" style="0" width="6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true" outlineLevel="0" max="9" min="8" style="0" width="9.14"/>
  </cols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131</v>
      </c>
      <c r="C2" s="4" t="s">
        <v>132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75" hidden="false" customHeight="tru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90"/>
      <c r="D4" s="91"/>
      <c r="E4" s="91"/>
      <c r="F4" s="91"/>
      <c r="G4" s="91"/>
    </row>
    <row r="5" customFormat="false" ht="14.25" hidden="false" customHeight="true" outlineLevel="0" collapsed="false">
      <c r="A5" s="19"/>
      <c r="B5" s="8" t="s">
        <v>9</v>
      </c>
      <c r="C5" s="7"/>
      <c r="D5" s="26"/>
      <c r="E5" s="26"/>
      <c r="F5" s="26"/>
      <c r="G5" s="26"/>
    </row>
    <row r="6" customFormat="false" ht="15" hidden="false" customHeight="true" outlineLevel="0" collapsed="false">
      <c r="A6" s="15" t="s">
        <v>10</v>
      </c>
      <c r="B6" s="76" t="s">
        <v>133</v>
      </c>
      <c r="C6" s="12" t="n">
        <v>200</v>
      </c>
      <c r="D6" s="12" t="n">
        <v>4.8</v>
      </c>
      <c r="E6" s="12" t="n">
        <v>3</v>
      </c>
      <c r="F6" s="12" t="n">
        <v>29.2</v>
      </c>
      <c r="G6" s="12" t="n">
        <v>163</v>
      </c>
    </row>
    <row r="7" customFormat="false" ht="15" hidden="false" customHeight="true" outlineLevel="0" collapsed="false">
      <c r="A7" s="15"/>
      <c r="B7" s="16" t="s">
        <v>14</v>
      </c>
      <c r="C7" s="13" t="s">
        <v>15</v>
      </c>
      <c r="D7" s="17" t="n">
        <v>20</v>
      </c>
      <c r="E7" s="17" t="n">
        <v>0.01</v>
      </c>
      <c r="F7" s="17" t="n">
        <v>8.3</v>
      </c>
      <c r="G7" s="18" t="n">
        <v>154</v>
      </c>
    </row>
    <row r="8" customFormat="false" ht="15" hidden="false" customHeight="true" outlineLevel="0" collapsed="false">
      <c r="A8" s="15" t="s">
        <v>84</v>
      </c>
      <c r="B8" s="16" t="s">
        <v>85</v>
      </c>
      <c r="C8" s="13" t="s">
        <v>86</v>
      </c>
      <c r="D8" s="17" t="n">
        <v>1.2</v>
      </c>
      <c r="E8" s="17" t="n">
        <v>3.1</v>
      </c>
      <c r="F8" s="17" t="n">
        <v>21</v>
      </c>
      <c r="G8" s="18" t="n">
        <v>118</v>
      </c>
    </row>
    <row r="9" customFormat="false" ht="15" hidden="false" customHeight="true" outlineLevel="0" collapsed="false">
      <c r="A9" s="15" t="s">
        <v>13</v>
      </c>
      <c r="B9" s="62" t="s">
        <v>68</v>
      </c>
      <c r="C9" s="13" t="s">
        <v>35</v>
      </c>
      <c r="D9" s="22" t="n">
        <v>4.32</v>
      </c>
      <c r="E9" s="22" t="n">
        <v>0.58</v>
      </c>
      <c r="F9" s="22" t="n">
        <v>25.92</v>
      </c>
      <c r="G9" s="22" t="n">
        <v>130</v>
      </c>
    </row>
    <row r="10" customFormat="false" ht="15" hidden="false" customHeight="true" outlineLevel="0" collapsed="false">
      <c r="A10" s="10" t="s">
        <v>134</v>
      </c>
      <c r="B10" s="92" t="s">
        <v>135</v>
      </c>
      <c r="C10" s="13" t="n">
        <v>200</v>
      </c>
      <c r="D10" s="17" t="n">
        <v>2.36</v>
      </c>
      <c r="E10" s="17" t="n">
        <v>1.6</v>
      </c>
      <c r="F10" s="17" t="n">
        <v>27.52</v>
      </c>
      <c r="G10" s="18" t="n">
        <v>134</v>
      </c>
    </row>
    <row r="11" customFormat="false" ht="15" hidden="false" customHeight="true" outlineLevel="0" collapsed="false">
      <c r="A11" s="48"/>
      <c r="B11" s="93" t="s">
        <v>22</v>
      </c>
      <c r="C11" s="94" t="s">
        <v>78</v>
      </c>
      <c r="D11" s="24" t="n">
        <f aca="false">SUM(D6:D10)</f>
        <v>32.68</v>
      </c>
      <c r="E11" s="24" t="n">
        <f aca="false">SUM(E6:E10)</f>
        <v>8.29</v>
      </c>
      <c r="F11" s="24" t="n">
        <f aca="false">SUM(F6:F10)</f>
        <v>111.94</v>
      </c>
      <c r="G11" s="24" t="n">
        <f aca="false">SUM(G6:G10)</f>
        <v>699</v>
      </c>
    </row>
    <row r="12" customFormat="false" ht="14.25" hidden="false" customHeight="true" outlineLevel="0" collapsed="false">
      <c r="A12" s="19"/>
      <c r="B12" s="8" t="s">
        <v>24</v>
      </c>
      <c r="C12" s="7"/>
      <c r="D12" s="26"/>
      <c r="E12" s="26"/>
      <c r="F12" s="26"/>
      <c r="G12" s="26"/>
    </row>
    <row r="13" customFormat="false" ht="14.25" hidden="false" customHeight="true" outlineLevel="0" collapsed="false">
      <c r="A13" s="15" t="s">
        <v>105</v>
      </c>
      <c r="B13" s="68" t="s">
        <v>106</v>
      </c>
      <c r="C13" s="13" t="s">
        <v>107</v>
      </c>
      <c r="D13" s="17" t="n">
        <v>7.5</v>
      </c>
      <c r="E13" s="17" t="n">
        <v>6</v>
      </c>
      <c r="F13" s="17" t="n">
        <v>22.1</v>
      </c>
      <c r="G13" s="18" t="n">
        <v>175</v>
      </c>
    </row>
    <row r="14" customFormat="false" ht="14.25" hidden="false" customHeight="true" outlineLevel="0" collapsed="false">
      <c r="A14" s="7" t="s">
        <v>55</v>
      </c>
      <c r="B14" s="20" t="s">
        <v>136</v>
      </c>
      <c r="C14" s="25" t="s">
        <v>33</v>
      </c>
      <c r="D14" s="26" t="n">
        <v>5.25</v>
      </c>
      <c r="E14" s="26" t="n">
        <v>6.15</v>
      </c>
      <c r="F14" s="26" t="n">
        <v>35.25</v>
      </c>
      <c r="G14" s="26" t="n">
        <v>264.6</v>
      </c>
    </row>
    <row r="15" customFormat="false" ht="15.75" hidden="false" customHeight="true" outlineLevel="0" collapsed="false">
      <c r="A15" s="7" t="s">
        <v>137</v>
      </c>
      <c r="B15" s="27" t="s">
        <v>138</v>
      </c>
      <c r="C15" s="28" t="n">
        <v>100</v>
      </c>
      <c r="D15" s="28" t="n">
        <v>15.9</v>
      </c>
      <c r="E15" s="28" t="n">
        <v>14.4</v>
      </c>
      <c r="F15" s="28" t="n">
        <v>16</v>
      </c>
      <c r="G15" s="28" t="n">
        <v>261</v>
      </c>
    </row>
    <row r="16" customFormat="false" ht="14.25" hidden="false" customHeight="true" outlineLevel="0" collapsed="false">
      <c r="A16" s="29" t="s">
        <v>13</v>
      </c>
      <c r="B16" s="20" t="s">
        <v>34</v>
      </c>
      <c r="C16" s="95" t="s">
        <v>35</v>
      </c>
      <c r="D16" s="96" t="n">
        <v>4.32</v>
      </c>
      <c r="E16" s="96" t="n">
        <v>0.58</v>
      </c>
      <c r="F16" s="96" t="n">
        <v>25.92</v>
      </c>
      <c r="G16" s="96" t="n">
        <v>130</v>
      </c>
    </row>
    <row r="17" customFormat="false" ht="14.25" hidden="false" customHeight="true" outlineLevel="0" collapsed="false">
      <c r="A17" s="29" t="s">
        <v>139</v>
      </c>
      <c r="B17" s="27" t="s">
        <v>140</v>
      </c>
      <c r="C17" s="12" t="n">
        <v>50</v>
      </c>
      <c r="D17" s="12" t="n">
        <v>3.3</v>
      </c>
      <c r="E17" s="12" t="n">
        <v>4.25</v>
      </c>
      <c r="F17" s="12" t="n">
        <v>36.2</v>
      </c>
      <c r="G17" s="12" t="n">
        <v>195.5</v>
      </c>
    </row>
    <row r="18" customFormat="false" ht="14.25" hidden="false" customHeight="true" outlineLevel="0" collapsed="false">
      <c r="A18" s="7" t="s">
        <v>125</v>
      </c>
      <c r="B18" s="20" t="s">
        <v>126</v>
      </c>
      <c r="C18" s="21" t="s">
        <v>40</v>
      </c>
      <c r="D18" s="22" t="n">
        <v>0</v>
      </c>
      <c r="E18" s="22" t="n">
        <v>0</v>
      </c>
      <c r="F18" s="22" t="n">
        <v>19</v>
      </c>
      <c r="G18" s="22" t="n">
        <v>75</v>
      </c>
    </row>
    <row r="19" customFormat="false" ht="19.5" hidden="false" customHeight="true" outlineLevel="0" collapsed="false">
      <c r="A19" s="30"/>
      <c r="B19" s="8" t="s">
        <v>22</v>
      </c>
      <c r="C19" s="31" t="s">
        <v>141</v>
      </c>
      <c r="D19" s="32" t="n">
        <f aca="false">SUM(D13:D18)</f>
        <v>36.27</v>
      </c>
      <c r="E19" s="32" t="n">
        <f aca="false">SUM(E13:E18)</f>
        <v>31.38</v>
      </c>
      <c r="F19" s="32" t="n">
        <f aca="false">SUM(F13:F18)</f>
        <v>154.47</v>
      </c>
      <c r="G19" s="32" t="n">
        <f aca="false">SUM(G13:G18)</f>
        <v>1101.1</v>
      </c>
    </row>
    <row r="20" customFormat="false" ht="15" hidden="false" customHeight="true" outlineLevel="0" collapsed="false">
      <c r="A20" s="97"/>
      <c r="B20" s="34" t="s">
        <v>42</v>
      </c>
      <c r="C20" s="97"/>
      <c r="D20" s="97"/>
      <c r="E20" s="97"/>
      <c r="F20" s="97"/>
      <c r="G20" s="97"/>
    </row>
    <row r="21" customFormat="false" ht="15" hidden="false" customHeight="true" outlineLevel="0" collapsed="false">
      <c r="A21" s="30"/>
      <c r="B21" s="8" t="s">
        <v>9</v>
      </c>
      <c r="C21" s="87"/>
      <c r="D21" s="87"/>
      <c r="E21" s="87"/>
      <c r="F21" s="87"/>
      <c r="G21" s="87"/>
    </row>
    <row r="22" customFormat="false" ht="15" hidden="false" customHeight="false" outlineLevel="0" collapsed="false">
      <c r="A22" s="7" t="s">
        <v>142</v>
      </c>
      <c r="B22" s="20" t="s">
        <v>143</v>
      </c>
      <c r="C22" s="19" t="s">
        <v>51</v>
      </c>
      <c r="D22" s="12" t="n">
        <v>1.41</v>
      </c>
      <c r="E22" s="12" t="n">
        <v>5.08</v>
      </c>
      <c r="F22" s="12" t="n">
        <v>9.02</v>
      </c>
      <c r="G22" s="12" t="n">
        <v>87.4</v>
      </c>
    </row>
    <row r="23" customFormat="false" ht="15" hidden="false" customHeight="false" outlineLevel="0" collapsed="false">
      <c r="A23" s="98" t="n">
        <v>340</v>
      </c>
      <c r="B23" s="76" t="s">
        <v>53</v>
      </c>
      <c r="C23" s="99" t="n">
        <v>120</v>
      </c>
      <c r="D23" s="100" t="n">
        <v>11.4</v>
      </c>
      <c r="E23" s="100" t="n">
        <v>20.04</v>
      </c>
      <c r="F23" s="100" t="n">
        <v>2.28</v>
      </c>
      <c r="G23" s="101" t="n">
        <v>238.8</v>
      </c>
    </row>
    <row r="24" customFormat="false" ht="15" hidden="false" customHeight="false" outlineLevel="0" collapsed="false">
      <c r="A24" s="19" t="s">
        <v>19</v>
      </c>
      <c r="B24" s="20" t="s">
        <v>20</v>
      </c>
      <c r="C24" s="95" t="s">
        <v>21</v>
      </c>
      <c r="D24" s="96" t="n">
        <v>0.3</v>
      </c>
      <c r="E24" s="96" t="n">
        <v>0</v>
      </c>
      <c r="F24" s="96" t="n">
        <v>15.2</v>
      </c>
      <c r="G24" s="96" t="n">
        <v>60</v>
      </c>
    </row>
    <row r="25" customFormat="false" ht="15" hidden="false" customHeight="false" outlineLevel="0" collapsed="false">
      <c r="A25" s="29" t="s">
        <v>13</v>
      </c>
      <c r="B25" s="20" t="s">
        <v>34</v>
      </c>
      <c r="C25" s="21" t="s">
        <v>35</v>
      </c>
      <c r="D25" s="22" t="n">
        <v>4.32</v>
      </c>
      <c r="E25" s="22" t="n">
        <v>0.58</v>
      </c>
      <c r="F25" s="22" t="n">
        <v>25.92</v>
      </c>
      <c r="G25" s="22" t="n">
        <v>130</v>
      </c>
    </row>
    <row r="26" customFormat="false" ht="15" hidden="false" customHeight="false" outlineLevel="0" collapsed="false">
      <c r="A26" s="15" t="s">
        <v>144</v>
      </c>
      <c r="B26" s="62" t="s">
        <v>145</v>
      </c>
      <c r="C26" s="12" t="n">
        <v>50</v>
      </c>
      <c r="D26" s="12" t="n">
        <v>5.21</v>
      </c>
      <c r="E26" s="12" t="n">
        <v>8.5</v>
      </c>
      <c r="F26" s="12" t="n">
        <v>19.7</v>
      </c>
      <c r="G26" s="12" t="n">
        <v>176</v>
      </c>
    </row>
    <row r="27" customFormat="false" ht="15" hidden="false" customHeight="false" outlineLevel="0" collapsed="false">
      <c r="A27" s="19"/>
      <c r="B27" s="93" t="s">
        <v>22</v>
      </c>
      <c r="C27" s="102" t="s">
        <v>146</v>
      </c>
      <c r="D27" s="103" t="n">
        <f aca="false">SUM(D22:D26)</f>
        <v>22.64</v>
      </c>
      <c r="E27" s="103" t="n">
        <f aca="false">SUM(E22:E26)</f>
        <v>34.2</v>
      </c>
      <c r="F27" s="103" t="n">
        <f aca="false">SUM(F22:F26)</f>
        <v>72.12</v>
      </c>
      <c r="G27" s="103" t="n">
        <f aca="false">SUM(G22:G26)</f>
        <v>692.2</v>
      </c>
    </row>
    <row r="28" customFormat="false" ht="15" hidden="false" customHeight="true" outlineLevel="0" collapsed="false">
      <c r="A28" s="30"/>
      <c r="B28" s="8" t="s">
        <v>24</v>
      </c>
      <c r="C28" s="87"/>
      <c r="D28" s="87"/>
      <c r="E28" s="87"/>
      <c r="F28" s="87"/>
      <c r="G28" s="87"/>
    </row>
    <row r="29" customFormat="false" ht="15" hidden="false" customHeight="false" outlineLevel="0" collapsed="false">
      <c r="A29" s="7" t="s">
        <v>147</v>
      </c>
      <c r="B29" s="104" t="s">
        <v>148</v>
      </c>
      <c r="C29" s="12" t="n">
        <v>100</v>
      </c>
      <c r="D29" s="12" t="n">
        <v>1.3</v>
      </c>
      <c r="E29" s="12" t="n">
        <v>5</v>
      </c>
      <c r="F29" s="12" t="n">
        <v>8</v>
      </c>
      <c r="G29" s="12" t="n">
        <v>84</v>
      </c>
    </row>
    <row r="30" customFormat="false" ht="15" hidden="false" customHeight="false" outlineLevel="0" collapsed="false">
      <c r="A30" s="19" t="s">
        <v>149</v>
      </c>
      <c r="B30" s="105" t="s">
        <v>150</v>
      </c>
      <c r="C30" s="28" t="n">
        <v>250</v>
      </c>
      <c r="D30" s="28" t="n">
        <v>25</v>
      </c>
      <c r="E30" s="28" t="n">
        <v>24.5</v>
      </c>
      <c r="F30" s="28" t="n">
        <v>41.25</v>
      </c>
      <c r="G30" s="28" t="n">
        <v>495</v>
      </c>
    </row>
    <row r="31" customFormat="false" ht="15" hidden="false" customHeight="false" outlineLevel="0" collapsed="false">
      <c r="A31" s="7" t="s">
        <v>151</v>
      </c>
      <c r="B31" s="42" t="s">
        <v>152</v>
      </c>
      <c r="C31" s="95" t="s">
        <v>40</v>
      </c>
      <c r="D31" s="96" t="n">
        <v>1.2</v>
      </c>
      <c r="E31" s="96" t="n">
        <v>0</v>
      </c>
      <c r="F31" s="96" t="n">
        <v>31.6</v>
      </c>
      <c r="G31" s="96" t="n">
        <v>126</v>
      </c>
    </row>
    <row r="32" customFormat="false" ht="15" hidden="false" customHeight="false" outlineLevel="0" collapsed="false">
      <c r="A32" s="29" t="s">
        <v>13</v>
      </c>
      <c r="B32" s="20" t="s">
        <v>34</v>
      </c>
      <c r="C32" s="7" t="s">
        <v>35</v>
      </c>
      <c r="D32" s="35" t="n">
        <v>4.32</v>
      </c>
      <c r="E32" s="35" t="n">
        <v>0.58</v>
      </c>
      <c r="F32" s="35" t="n">
        <v>25.92</v>
      </c>
      <c r="G32" s="35" t="n">
        <v>130</v>
      </c>
    </row>
    <row r="33" customFormat="false" ht="15" hidden="false" customHeight="false" outlineLevel="0" collapsed="false">
      <c r="A33" s="29" t="s">
        <v>13</v>
      </c>
      <c r="B33" s="27" t="s">
        <v>98</v>
      </c>
      <c r="C33" s="12" t="n">
        <v>200</v>
      </c>
      <c r="D33" s="12" t="n">
        <v>3</v>
      </c>
      <c r="E33" s="12" t="n">
        <v>1</v>
      </c>
      <c r="F33" s="12" t="n">
        <v>42</v>
      </c>
      <c r="G33" s="12" t="n">
        <v>192</v>
      </c>
    </row>
    <row r="34" customFormat="false" ht="15" hidden="false" customHeight="false" outlineLevel="0" collapsed="false">
      <c r="A34" s="19"/>
      <c r="B34" s="8" t="s">
        <v>22</v>
      </c>
      <c r="C34" s="54" t="s">
        <v>99</v>
      </c>
      <c r="D34" s="32" t="n">
        <f aca="false">SUM(D29:D33)</f>
        <v>34.82</v>
      </c>
      <c r="E34" s="32" t="n">
        <f aca="false">SUM(E29:E33)</f>
        <v>31.08</v>
      </c>
      <c r="F34" s="32" t="n">
        <f aca="false">SUM(F29:F33)</f>
        <v>148.77</v>
      </c>
      <c r="G34" s="32" t="n">
        <f aca="false">SUM(G29:G33)</f>
        <v>1027</v>
      </c>
    </row>
    <row r="35" customFormat="false" ht="15" hidden="false" customHeight="false" outlineLevel="0" collapsed="false">
      <c r="A35" s="57"/>
      <c r="B35" s="106" t="s">
        <v>63</v>
      </c>
      <c r="C35" s="57"/>
      <c r="D35" s="57"/>
      <c r="E35" s="57"/>
      <c r="F35" s="57"/>
      <c r="G35" s="57"/>
    </row>
    <row r="36" customFormat="false" ht="15" hidden="false" customHeight="false" outlineLevel="0" collapsed="false">
      <c r="A36" s="107"/>
      <c r="B36" s="59" t="s">
        <v>9</v>
      </c>
      <c r="C36" s="107"/>
      <c r="D36" s="107"/>
      <c r="E36" s="107"/>
      <c r="F36" s="107"/>
      <c r="G36" s="107"/>
    </row>
    <row r="37" customFormat="false" ht="15" hidden="false" customHeight="false" outlineLevel="0" collapsed="false">
      <c r="A37" s="15" t="s">
        <v>10</v>
      </c>
      <c r="B37" s="62" t="s">
        <v>153</v>
      </c>
      <c r="C37" s="64" t="s">
        <v>12</v>
      </c>
      <c r="D37" s="108" t="n">
        <v>6</v>
      </c>
      <c r="E37" s="108" t="n">
        <v>12.5</v>
      </c>
      <c r="F37" s="108" t="n">
        <v>26.75</v>
      </c>
      <c r="G37" s="66" t="n">
        <v>247.5</v>
      </c>
    </row>
    <row r="38" customFormat="false" ht="15" hidden="false" customHeight="false" outlineLevel="0" collapsed="false">
      <c r="A38" s="10" t="s">
        <v>84</v>
      </c>
      <c r="B38" s="36" t="s">
        <v>119</v>
      </c>
      <c r="C38" s="12" t="n">
        <v>60</v>
      </c>
      <c r="D38" s="12" t="n">
        <v>8.9</v>
      </c>
      <c r="E38" s="12" t="n">
        <v>12.3</v>
      </c>
      <c r="F38" s="12" t="n">
        <v>12.5</v>
      </c>
      <c r="G38" s="12" t="n">
        <v>209</v>
      </c>
    </row>
    <row r="39" customFormat="false" ht="15" hidden="false" customHeight="false" outlineLevel="0" collapsed="false">
      <c r="A39" s="10" t="s">
        <v>154</v>
      </c>
      <c r="B39" s="11" t="s">
        <v>155</v>
      </c>
      <c r="C39" s="109" t="s">
        <v>156</v>
      </c>
      <c r="D39" s="12" t="n">
        <v>0.4</v>
      </c>
      <c r="E39" s="12" t="n">
        <v>0.05</v>
      </c>
      <c r="F39" s="12" t="n">
        <v>1.4</v>
      </c>
      <c r="G39" s="12" t="n">
        <v>7.5</v>
      </c>
    </row>
    <row r="40" customFormat="false" ht="15" hidden="false" customHeight="false" outlineLevel="0" collapsed="false">
      <c r="A40" s="15" t="s">
        <v>13</v>
      </c>
      <c r="B40" s="62" t="s">
        <v>68</v>
      </c>
      <c r="C40" s="13" t="n">
        <v>30</v>
      </c>
      <c r="D40" s="108" t="n">
        <v>2.2</v>
      </c>
      <c r="E40" s="108" t="n">
        <v>0.3</v>
      </c>
      <c r="F40" s="108" t="n">
        <v>13</v>
      </c>
      <c r="G40" s="65" t="n">
        <v>65</v>
      </c>
    </row>
    <row r="41" customFormat="false" ht="15" hidden="false" customHeight="false" outlineLevel="0" collapsed="false">
      <c r="A41" s="10" t="s">
        <v>44</v>
      </c>
      <c r="B41" s="36" t="s">
        <v>45</v>
      </c>
      <c r="C41" s="12" t="n">
        <v>200</v>
      </c>
      <c r="D41" s="12" t="n">
        <v>4.9</v>
      </c>
      <c r="E41" s="12" t="n">
        <v>5</v>
      </c>
      <c r="F41" s="12" t="n">
        <v>32.5</v>
      </c>
      <c r="G41" s="12" t="n">
        <v>190</v>
      </c>
    </row>
    <row r="42" customFormat="false" ht="15" hidden="false" customHeight="false" outlineLevel="0" collapsed="false">
      <c r="A42" s="48"/>
      <c r="B42" s="93" t="s">
        <v>22</v>
      </c>
      <c r="C42" s="40" t="s">
        <v>157</v>
      </c>
      <c r="D42" s="24" t="n">
        <f aca="false">SUM(D37:D41)</f>
        <v>22.4</v>
      </c>
      <c r="E42" s="24" t="n">
        <f aca="false">SUM(E37:E41)</f>
        <v>30.15</v>
      </c>
      <c r="F42" s="24" t="n">
        <f aca="false">SUM(F37:F41)</f>
        <v>86.15</v>
      </c>
      <c r="G42" s="24" t="n">
        <f aca="false">SUM(G37:G41)</f>
        <v>719</v>
      </c>
    </row>
    <row r="43" customFormat="false" ht="15" hidden="false" customHeight="false" outlineLevel="0" collapsed="false">
      <c r="A43" s="107"/>
      <c r="B43" s="59" t="s">
        <v>24</v>
      </c>
      <c r="C43" s="107"/>
      <c r="D43" s="107"/>
      <c r="E43" s="107"/>
      <c r="F43" s="107"/>
      <c r="G43" s="107"/>
    </row>
    <row r="44" customFormat="false" ht="15" hidden="false" customHeight="true" outlineLevel="0" collapsed="false">
      <c r="A44" s="7" t="s">
        <v>158</v>
      </c>
      <c r="B44" s="20" t="s">
        <v>159</v>
      </c>
      <c r="C44" s="7" t="s">
        <v>160</v>
      </c>
      <c r="D44" s="26" t="n">
        <v>5.38</v>
      </c>
      <c r="E44" s="26" t="n">
        <v>7.26</v>
      </c>
      <c r="F44" s="26" t="n">
        <v>13.46</v>
      </c>
      <c r="G44" s="26" t="n">
        <v>140.4</v>
      </c>
    </row>
    <row r="45" customFormat="false" ht="15" hidden="false" customHeight="false" outlineLevel="0" collapsed="false">
      <c r="A45" s="7" t="s">
        <v>161</v>
      </c>
      <c r="B45" s="27" t="s">
        <v>162</v>
      </c>
      <c r="C45" s="7" t="s">
        <v>33</v>
      </c>
      <c r="D45" s="43" t="n">
        <v>4.55</v>
      </c>
      <c r="E45" s="26" t="n">
        <v>6.94</v>
      </c>
      <c r="F45" s="26" t="n">
        <v>45.74</v>
      </c>
      <c r="G45" s="26" t="n">
        <v>264.6</v>
      </c>
    </row>
    <row r="46" customFormat="false" ht="15" hidden="false" customHeight="false" outlineLevel="0" collapsed="false">
      <c r="A46" s="7" t="s">
        <v>163</v>
      </c>
      <c r="B46" s="110" t="s">
        <v>164</v>
      </c>
      <c r="C46" s="101" t="n">
        <v>120</v>
      </c>
      <c r="D46" s="12" t="n">
        <v>20.88</v>
      </c>
      <c r="E46" s="12" t="n">
        <v>14.16</v>
      </c>
      <c r="F46" s="12" t="n">
        <v>2.16</v>
      </c>
      <c r="G46" s="12" t="n">
        <v>225.6</v>
      </c>
    </row>
    <row r="47" customFormat="false" ht="15.75" hidden="false" customHeight="true" outlineLevel="0" collapsed="false">
      <c r="A47" s="19" t="s">
        <v>19</v>
      </c>
      <c r="B47" s="20" t="s">
        <v>20</v>
      </c>
      <c r="C47" s="21" t="s">
        <v>21</v>
      </c>
      <c r="D47" s="22" t="n">
        <v>0.3</v>
      </c>
      <c r="E47" s="22" t="n">
        <v>0</v>
      </c>
      <c r="F47" s="22" t="n">
        <v>15.2</v>
      </c>
      <c r="G47" s="22" t="n">
        <v>60</v>
      </c>
    </row>
    <row r="48" customFormat="false" ht="15.75" hidden="false" customHeight="true" outlineLevel="0" collapsed="false">
      <c r="A48" s="29" t="s">
        <v>13</v>
      </c>
      <c r="B48" s="20" t="s">
        <v>34</v>
      </c>
      <c r="C48" s="7" t="s">
        <v>35</v>
      </c>
      <c r="D48" s="35" t="n">
        <v>4.32</v>
      </c>
      <c r="E48" s="35" t="n">
        <v>0.58</v>
      </c>
      <c r="F48" s="35" t="n">
        <v>25.92</v>
      </c>
      <c r="G48" s="35" t="n">
        <v>130</v>
      </c>
    </row>
    <row r="49" customFormat="false" ht="15.75" hidden="false" customHeight="true" outlineLevel="0" collapsed="false">
      <c r="A49" s="111"/>
      <c r="B49" s="86" t="s">
        <v>22</v>
      </c>
      <c r="C49" s="112" t="s">
        <v>165</v>
      </c>
      <c r="D49" s="85" t="n">
        <f aca="false">SUM(D44:D48)</f>
        <v>35.43</v>
      </c>
      <c r="E49" s="85" t="n">
        <f aca="false">SUM(E44:E48)</f>
        <v>28.94</v>
      </c>
      <c r="F49" s="85" t="n">
        <f aca="false">SUM(F44:F48)</f>
        <v>102.48</v>
      </c>
      <c r="G49" s="85" t="n">
        <f aca="false">SUM(G44:G48)</f>
        <v>820.6</v>
      </c>
    </row>
    <row r="50" customFormat="false" ht="15" hidden="false" customHeight="false" outlineLevel="0" collapsed="false">
      <c r="A50" s="113"/>
      <c r="B50" s="114" t="s">
        <v>83</v>
      </c>
      <c r="C50" s="113"/>
      <c r="D50" s="113"/>
      <c r="E50" s="113"/>
      <c r="F50" s="113"/>
      <c r="G50" s="113"/>
    </row>
    <row r="51" customFormat="false" ht="15" hidden="false" customHeight="false" outlineLevel="0" collapsed="false">
      <c r="A51" s="58"/>
      <c r="B51" s="59" t="s">
        <v>9</v>
      </c>
      <c r="C51" s="58"/>
      <c r="D51" s="58"/>
      <c r="E51" s="58"/>
      <c r="F51" s="58"/>
      <c r="G51" s="58"/>
    </row>
    <row r="52" customFormat="false" ht="25.5" hidden="false" customHeight="false" outlineLevel="0" collapsed="false">
      <c r="A52" s="38" t="s">
        <v>166</v>
      </c>
      <c r="B52" s="115" t="s">
        <v>167</v>
      </c>
      <c r="C52" s="116" t="s">
        <v>40</v>
      </c>
      <c r="D52" s="12" t="n">
        <v>7.3</v>
      </c>
      <c r="E52" s="12" t="n">
        <v>5.6</v>
      </c>
      <c r="F52" s="12" t="n">
        <v>35.01</v>
      </c>
      <c r="G52" s="12" t="n">
        <v>220.1</v>
      </c>
    </row>
    <row r="53" customFormat="false" ht="15" hidden="false" customHeight="false" outlineLevel="0" collapsed="false">
      <c r="A53" s="117" t="n">
        <v>97</v>
      </c>
      <c r="B53" s="76" t="s">
        <v>17</v>
      </c>
      <c r="C53" s="77" t="n">
        <v>30</v>
      </c>
      <c r="D53" s="77" t="n">
        <v>6.96</v>
      </c>
      <c r="E53" s="77" t="n">
        <v>8.86</v>
      </c>
      <c r="F53" s="77" t="n">
        <v>0</v>
      </c>
      <c r="G53" s="118" t="n">
        <v>109.2</v>
      </c>
    </row>
    <row r="54" customFormat="false" ht="15" hidden="false" customHeight="false" outlineLevel="0" collapsed="false">
      <c r="A54" s="29" t="s">
        <v>13</v>
      </c>
      <c r="B54" s="20" t="s">
        <v>34</v>
      </c>
      <c r="C54" s="7" t="s">
        <v>35</v>
      </c>
      <c r="D54" s="35" t="n">
        <v>4.32</v>
      </c>
      <c r="E54" s="35" t="n">
        <v>0.58</v>
      </c>
      <c r="F54" s="35" t="n">
        <v>25.92</v>
      </c>
      <c r="G54" s="35" t="n">
        <v>130</v>
      </c>
    </row>
    <row r="55" customFormat="false" ht="15" hidden="false" customHeight="false" outlineLevel="0" collapsed="false">
      <c r="A55" s="15" t="s">
        <v>89</v>
      </c>
      <c r="B55" s="62" t="s">
        <v>90</v>
      </c>
      <c r="C55" s="13" t="s">
        <v>40</v>
      </c>
      <c r="D55" s="17" t="n">
        <v>5.9</v>
      </c>
      <c r="E55" s="17" t="n">
        <v>6.8</v>
      </c>
      <c r="F55" s="17" t="n">
        <v>9.9</v>
      </c>
      <c r="G55" s="18" t="n">
        <v>123</v>
      </c>
    </row>
    <row r="56" customFormat="false" ht="15" hidden="false" customHeight="false" outlineLevel="0" collapsed="false">
      <c r="A56" s="15" t="s">
        <v>168</v>
      </c>
      <c r="B56" s="62" t="s">
        <v>169</v>
      </c>
      <c r="C56" s="13" t="s">
        <v>170</v>
      </c>
      <c r="D56" s="12" t="n">
        <v>9.31</v>
      </c>
      <c r="E56" s="12" t="n">
        <v>2.52</v>
      </c>
      <c r="F56" s="12" t="n">
        <v>38.9</v>
      </c>
      <c r="G56" s="12" t="n">
        <v>206.5</v>
      </c>
    </row>
    <row r="57" customFormat="false" ht="15" hidden="false" customHeight="false" outlineLevel="0" collapsed="false">
      <c r="A57" s="19"/>
      <c r="B57" s="86" t="s">
        <v>22</v>
      </c>
      <c r="C57" s="119" t="s">
        <v>104</v>
      </c>
      <c r="D57" s="85" t="n">
        <f aca="false">SUM(D52:D56)</f>
        <v>33.79</v>
      </c>
      <c r="E57" s="85" t="n">
        <f aca="false">SUM(E52:E56)</f>
        <v>24.36</v>
      </c>
      <c r="F57" s="85" t="n">
        <f aca="false">SUM(F52:F56)</f>
        <v>109.73</v>
      </c>
      <c r="G57" s="85" t="n">
        <f aca="false">SUM(G52:G56)</f>
        <v>788.8</v>
      </c>
    </row>
    <row r="58" customFormat="false" ht="15" hidden="false" customHeight="false" outlineLevel="0" collapsed="false">
      <c r="A58" s="58"/>
      <c r="B58" s="59" t="s">
        <v>171</v>
      </c>
      <c r="C58" s="58"/>
      <c r="D58" s="58"/>
      <c r="E58" s="58"/>
      <c r="F58" s="58"/>
      <c r="G58" s="58"/>
    </row>
    <row r="59" customFormat="false" ht="15.75" hidden="false" customHeight="true" outlineLevel="0" collapsed="false">
      <c r="A59" s="19" t="s">
        <v>172</v>
      </c>
      <c r="B59" s="27" t="s">
        <v>173</v>
      </c>
      <c r="C59" s="12" t="n">
        <v>100</v>
      </c>
      <c r="D59" s="12" t="n">
        <v>1.98</v>
      </c>
      <c r="E59" s="12" t="n">
        <v>15.28</v>
      </c>
      <c r="F59" s="12" t="n">
        <v>10.69</v>
      </c>
      <c r="G59" s="12" t="n">
        <v>188</v>
      </c>
    </row>
    <row r="60" customFormat="false" ht="15" hidden="false" customHeight="false" outlineLevel="0" collapsed="false">
      <c r="A60" s="7" t="s">
        <v>116</v>
      </c>
      <c r="B60" s="20" t="s">
        <v>117</v>
      </c>
      <c r="C60" s="19" t="s">
        <v>118</v>
      </c>
      <c r="D60" s="74" t="n">
        <v>19.38</v>
      </c>
      <c r="E60" s="74" t="n">
        <v>13.86</v>
      </c>
      <c r="F60" s="74" t="n">
        <v>18.54</v>
      </c>
      <c r="G60" s="74" t="n">
        <v>280.6</v>
      </c>
    </row>
    <row r="61" customFormat="false" ht="15" hidden="false" customHeight="false" outlineLevel="0" collapsed="false">
      <c r="A61" s="15" t="s">
        <v>174</v>
      </c>
      <c r="B61" s="62" t="s">
        <v>175</v>
      </c>
      <c r="C61" s="83" t="n">
        <v>250</v>
      </c>
      <c r="D61" s="12" t="n">
        <v>22.25</v>
      </c>
      <c r="E61" s="12" t="n">
        <v>12.25</v>
      </c>
      <c r="F61" s="12" t="n">
        <v>27</v>
      </c>
      <c r="G61" s="12" t="n">
        <v>312.5</v>
      </c>
    </row>
    <row r="62" customFormat="false" ht="15" hidden="false" customHeight="false" outlineLevel="0" collapsed="false">
      <c r="A62" s="29" t="s">
        <v>13</v>
      </c>
      <c r="B62" s="20" t="s">
        <v>34</v>
      </c>
      <c r="C62" s="21" t="s">
        <v>35</v>
      </c>
      <c r="D62" s="22" t="n">
        <v>4.32</v>
      </c>
      <c r="E62" s="22" t="n">
        <v>0.58</v>
      </c>
      <c r="F62" s="22" t="n">
        <v>25.92</v>
      </c>
      <c r="G62" s="22" t="n">
        <v>130</v>
      </c>
    </row>
    <row r="63" customFormat="false" ht="15" hidden="false" customHeight="false" outlineLevel="0" collapsed="false">
      <c r="A63" s="7" t="s">
        <v>96</v>
      </c>
      <c r="B63" s="20" t="s">
        <v>97</v>
      </c>
      <c r="C63" s="21" t="s">
        <v>40</v>
      </c>
      <c r="D63" s="120" t="n">
        <v>0.04</v>
      </c>
      <c r="E63" s="96" t="n">
        <v>0</v>
      </c>
      <c r="F63" s="96" t="n">
        <v>23.6</v>
      </c>
      <c r="G63" s="96" t="n">
        <v>94</v>
      </c>
    </row>
    <row r="64" customFormat="false" ht="15" hidden="false" customHeight="false" outlineLevel="0" collapsed="false">
      <c r="A64" s="29" t="s">
        <v>176</v>
      </c>
      <c r="B64" s="20" t="s">
        <v>177</v>
      </c>
      <c r="C64" s="7" t="s">
        <v>51</v>
      </c>
      <c r="D64" s="12" t="n">
        <v>5.84</v>
      </c>
      <c r="E64" s="12" t="n">
        <v>6.7</v>
      </c>
      <c r="F64" s="12" t="n">
        <v>52.1</v>
      </c>
      <c r="G64" s="12" t="n">
        <v>294.8</v>
      </c>
    </row>
    <row r="65" customFormat="false" ht="15" hidden="false" customHeight="false" outlineLevel="0" collapsed="false">
      <c r="A65" s="19"/>
      <c r="B65" s="8" t="s">
        <v>22</v>
      </c>
      <c r="C65" s="54" t="s">
        <v>178</v>
      </c>
      <c r="D65" s="32" t="n">
        <f aca="false">SUM(D59:D64)</f>
        <v>53.81</v>
      </c>
      <c r="E65" s="32" t="n">
        <f aca="false">SUM(E59:E64)</f>
        <v>48.67</v>
      </c>
      <c r="F65" s="32" t="n">
        <f aca="false">SUM(F59:F64)</f>
        <v>157.85</v>
      </c>
      <c r="G65" s="32" t="n">
        <f aca="false">SUM(G59:G64)</f>
        <v>1299.9</v>
      </c>
    </row>
    <row r="66" customFormat="false" ht="15" hidden="false" customHeight="false" outlineLevel="0" collapsed="false">
      <c r="A66" s="113"/>
      <c r="B66" s="114" t="s">
        <v>100</v>
      </c>
      <c r="C66" s="113"/>
      <c r="D66" s="113"/>
      <c r="E66" s="113"/>
      <c r="F66" s="113"/>
      <c r="G66" s="113"/>
    </row>
    <row r="67" customFormat="false" ht="15" hidden="false" customHeight="false" outlineLevel="0" collapsed="false">
      <c r="A67" s="58"/>
      <c r="B67" s="59" t="s">
        <v>9</v>
      </c>
      <c r="C67" s="58"/>
      <c r="D67" s="58"/>
      <c r="E67" s="58"/>
      <c r="F67" s="58"/>
      <c r="G67" s="58"/>
    </row>
    <row r="68" customFormat="false" ht="15" hidden="false" customHeight="false" outlineLevel="0" collapsed="false">
      <c r="A68" s="10" t="s">
        <v>46</v>
      </c>
      <c r="B68" s="37" t="s">
        <v>47</v>
      </c>
      <c r="C68" s="38" t="s">
        <v>48</v>
      </c>
      <c r="D68" s="17" t="n">
        <v>3.9</v>
      </c>
      <c r="E68" s="17" t="n">
        <v>9.4</v>
      </c>
      <c r="F68" s="17" t="n">
        <v>35.4</v>
      </c>
      <c r="G68" s="17" t="n">
        <v>264</v>
      </c>
    </row>
    <row r="69" customFormat="false" ht="25.5" hidden="false" customHeight="false" outlineLevel="0" collapsed="false">
      <c r="A69" s="121" t="s">
        <v>179</v>
      </c>
      <c r="B69" s="122" t="s">
        <v>180</v>
      </c>
      <c r="C69" s="123" t="n">
        <v>250</v>
      </c>
      <c r="D69" s="123" t="n">
        <v>8.8</v>
      </c>
      <c r="E69" s="123" t="n">
        <v>8.5</v>
      </c>
      <c r="F69" s="123" t="n">
        <v>47.5</v>
      </c>
      <c r="G69" s="123" t="n">
        <v>295.5</v>
      </c>
    </row>
    <row r="70" customFormat="false" ht="15" hidden="false" customHeight="false" outlineLevel="0" collapsed="false">
      <c r="A70" s="121" t="s">
        <v>13</v>
      </c>
      <c r="B70" s="122" t="s">
        <v>68</v>
      </c>
      <c r="C70" s="123" t="n">
        <v>50</v>
      </c>
      <c r="D70" s="123" t="n">
        <v>4.5</v>
      </c>
      <c r="E70" s="123" t="n">
        <v>1.2</v>
      </c>
      <c r="F70" s="123" t="n">
        <v>29.5</v>
      </c>
      <c r="G70" s="123" t="n">
        <v>113</v>
      </c>
    </row>
    <row r="71" customFormat="false" ht="15" hidden="false" customHeight="false" outlineLevel="0" collapsed="false">
      <c r="A71" s="121" t="s">
        <v>19</v>
      </c>
      <c r="B71" s="122" t="s">
        <v>70</v>
      </c>
      <c r="C71" s="123" t="n">
        <v>200</v>
      </c>
      <c r="D71" s="123" t="n">
        <v>0.3</v>
      </c>
      <c r="E71" s="123" t="n">
        <v>0</v>
      </c>
      <c r="F71" s="123" t="n">
        <v>15.2</v>
      </c>
      <c r="G71" s="123" t="n">
        <v>60</v>
      </c>
    </row>
    <row r="72" customFormat="false" ht="15" hidden="false" customHeight="false" outlineLevel="0" collapsed="false">
      <c r="A72" s="124"/>
      <c r="B72" s="125" t="s">
        <v>22</v>
      </c>
      <c r="C72" s="126" t="n">
        <v>560</v>
      </c>
      <c r="D72" s="127" t="n">
        <f aca="false">SUM(D68:D71)</f>
        <v>17.5</v>
      </c>
      <c r="E72" s="127" t="n">
        <f aca="false">SUM(E68:E71)</f>
        <v>19.1</v>
      </c>
      <c r="F72" s="127" t="n">
        <f aca="false">SUM(F68:F71)</f>
        <v>127.6</v>
      </c>
      <c r="G72" s="127" t="n">
        <f aca="false">SUM(G68:G71)</f>
        <v>732.5</v>
      </c>
    </row>
    <row r="73" customFormat="false" ht="15" hidden="false" customHeight="false" outlineLevel="0" collapsed="false">
      <c r="A73" s="58"/>
      <c r="B73" s="59" t="s">
        <v>24</v>
      </c>
      <c r="C73" s="58"/>
      <c r="D73" s="58"/>
      <c r="E73" s="58"/>
      <c r="F73" s="58"/>
      <c r="G73" s="58"/>
    </row>
    <row r="74" customFormat="false" ht="15" hidden="false" customHeight="false" outlineLevel="0" collapsed="false">
      <c r="A74" s="7" t="s">
        <v>181</v>
      </c>
      <c r="B74" s="20" t="s">
        <v>182</v>
      </c>
      <c r="C74" s="7" t="s">
        <v>107</v>
      </c>
      <c r="D74" s="35" t="n">
        <v>15.06</v>
      </c>
      <c r="E74" s="35" t="n">
        <v>12.7</v>
      </c>
      <c r="F74" s="35" t="n">
        <v>5</v>
      </c>
      <c r="G74" s="35" t="n">
        <v>190</v>
      </c>
    </row>
    <row r="75" customFormat="false" ht="15" hidden="false" customHeight="false" outlineLevel="0" collapsed="false">
      <c r="A75" s="7" t="s">
        <v>28</v>
      </c>
      <c r="B75" s="20" t="s">
        <v>183</v>
      </c>
      <c r="C75" s="7" t="s">
        <v>30</v>
      </c>
      <c r="D75" s="35" t="n">
        <v>14</v>
      </c>
      <c r="E75" s="35" t="n">
        <v>11.1</v>
      </c>
      <c r="F75" s="35" t="n">
        <v>1.02</v>
      </c>
      <c r="G75" s="35" t="n">
        <v>160.8</v>
      </c>
    </row>
    <row r="76" customFormat="false" ht="15" hidden="false" customHeight="false" outlineLevel="0" collapsed="false">
      <c r="A76" s="7" t="s">
        <v>108</v>
      </c>
      <c r="B76" s="42" t="s">
        <v>109</v>
      </c>
      <c r="C76" s="7" t="s">
        <v>33</v>
      </c>
      <c r="D76" s="45" t="n">
        <v>10.44</v>
      </c>
      <c r="E76" s="35" t="n">
        <v>9.36</v>
      </c>
      <c r="F76" s="35" t="n">
        <v>51.12</v>
      </c>
      <c r="G76" s="35" t="n">
        <v>334.8</v>
      </c>
    </row>
    <row r="77" customFormat="false" ht="15" hidden="false" customHeight="false" outlineLevel="0" collapsed="false">
      <c r="A77" s="10" t="s">
        <v>44</v>
      </c>
      <c r="B77" s="36" t="s">
        <v>45</v>
      </c>
      <c r="C77" s="12" t="n">
        <v>200</v>
      </c>
      <c r="D77" s="12" t="n">
        <v>4.9</v>
      </c>
      <c r="E77" s="12" t="n">
        <v>5</v>
      </c>
      <c r="F77" s="12" t="n">
        <v>32.5</v>
      </c>
      <c r="G77" s="12" t="n">
        <v>190</v>
      </c>
    </row>
    <row r="78" customFormat="false" ht="15" hidden="false" customHeight="false" outlineLevel="0" collapsed="false">
      <c r="A78" s="29" t="s">
        <v>13</v>
      </c>
      <c r="B78" s="20" t="s">
        <v>34</v>
      </c>
      <c r="C78" s="7" t="s">
        <v>35</v>
      </c>
      <c r="D78" s="45" t="n">
        <v>4.32</v>
      </c>
      <c r="E78" s="35" t="n">
        <v>0.58</v>
      </c>
      <c r="F78" s="35" t="n">
        <v>25.92</v>
      </c>
      <c r="G78" s="35" t="n">
        <v>130</v>
      </c>
    </row>
    <row r="79" customFormat="false" ht="15" hidden="false" customHeight="false" outlineLevel="0" collapsed="false">
      <c r="A79" s="29" t="s">
        <v>13</v>
      </c>
      <c r="B79" s="20" t="s">
        <v>60</v>
      </c>
      <c r="C79" s="7" t="s">
        <v>61</v>
      </c>
      <c r="D79" s="45" t="n">
        <v>0.6</v>
      </c>
      <c r="E79" s="35" t="n">
        <v>0.6</v>
      </c>
      <c r="F79" s="35" t="n">
        <v>14.7</v>
      </c>
      <c r="G79" s="35" t="n">
        <v>70.5</v>
      </c>
    </row>
    <row r="80" customFormat="false" ht="15" hidden="false" customHeight="false" outlineLevel="0" collapsed="false">
      <c r="A80" s="87"/>
      <c r="B80" s="70" t="s">
        <v>22</v>
      </c>
      <c r="C80" s="31" t="s">
        <v>184</v>
      </c>
      <c r="D80" s="128" t="n">
        <f aca="false">SUM(D74:D79)</f>
        <v>49.32</v>
      </c>
      <c r="E80" s="128" t="n">
        <f aca="false">SUM(E74:E79)</f>
        <v>39.34</v>
      </c>
      <c r="F80" s="128" t="n">
        <f aca="false">SUM(F74:F79)</f>
        <v>130.26</v>
      </c>
      <c r="G80" s="128" t="n">
        <f aca="false">SUM(G74:G79)</f>
        <v>1076.1</v>
      </c>
    </row>
    <row r="81" customFormat="false" ht="15" hidden="false" customHeight="false" outlineLevel="0" collapsed="false">
      <c r="A81" s="33"/>
      <c r="B81" s="129" t="s">
        <v>115</v>
      </c>
      <c r="C81" s="72"/>
      <c r="D81" s="73"/>
      <c r="E81" s="73"/>
      <c r="F81" s="73"/>
      <c r="G81" s="73"/>
    </row>
    <row r="82" customFormat="false" ht="15" hidden="false" customHeight="false" outlineLevel="0" collapsed="false">
      <c r="A82" s="107"/>
      <c r="B82" s="130" t="s">
        <v>9</v>
      </c>
      <c r="C82" s="107"/>
      <c r="D82" s="107"/>
      <c r="E82" s="107"/>
      <c r="F82" s="107"/>
      <c r="G82" s="107"/>
      <c r="H82" s="107"/>
    </row>
    <row r="83" customFormat="false" ht="15" hidden="false" customHeight="false" outlineLevel="0" collapsed="false">
      <c r="A83" s="15" t="s">
        <v>66</v>
      </c>
      <c r="B83" s="16" t="s">
        <v>67</v>
      </c>
      <c r="C83" s="13" t="s">
        <v>12</v>
      </c>
      <c r="D83" s="17" t="n">
        <v>5.5</v>
      </c>
      <c r="E83" s="17" t="n">
        <v>11.5</v>
      </c>
      <c r="F83" s="17" t="n">
        <v>19.25</v>
      </c>
      <c r="G83" s="18" t="n">
        <v>260</v>
      </c>
      <c r="H83" s="123" t="n">
        <v>4.22</v>
      </c>
    </row>
    <row r="84" customFormat="false" ht="15" hidden="false" customHeight="false" outlineLevel="0" collapsed="false">
      <c r="A84" s="75" t="n">
        <v>337</v>
      </c>
      <c r="B84" s="76" t="s">
        <v>185</v>
      </c>
      <c r="C84" s="77" t="n">
        <v>40</v>
      </c>
      <c r="D84" s="12" t="n">
        <v>5.1</v>
      </c>
      <c r="E84" s="12" t="n">
        <v>4.6</v>
      </c>
      <c r="F84" s="12" t="n">
        <v>0.3</v>
      </c>
      <c r="G84" s="12" t="n">
        <v>63</v>
      </c>
      <c r="H84" s="131" t="n">
        <v>90.79</v>
      </c>
    </row>
    <row r="85" customFormat="false" ht="15" hidden="false" customHeight="false" outlineLevel="0" collapsed="false">
      <c r="A85" s="75" t="s">
        <v>13</v>
      </c>
      <c r="B85" s="76" t="s">
        <v>186</v>
      </c>
      <c r="C85" s="77" t="n">
        <v>15</v>
      </c>
      <c r="D85" s="77" t="n">
        <v>0.06</v>
      </c>
      <c r="E85" s="77" t="n">
        <v>7.25</v>
      </c>
      <c r="F85" s="77" t="n">
        <v>0.16</v>
      </c>
      <c r="G85" s="77" t="n">
        <v>99.15</v>
      </c>
      <c r="H85" s="77" t="n">
        <v>107</v>
      </c>
    </row>
    <row r="86" customFormat="false" ht="15" hidden="false" customHeight="false" outlineLevel="0" collapsed="false">
      <c r="A86" s="75" t="n">
        <v>693</v>
      </c>
      <c r="B86" s="76" t="s">
        <v>45</v>
      </c>
      <c r="C86" s="77" t="n">
        <v>200</v>
      </c>
      <c r="D86" s="12" t="n">
        <v>4.9</v>
      </c>
      <c r="E86" s="12" t="n">
        <v>5</v>
      </c>
      <c r="F86" s="12" t="n">
        <v>32.5</v>
      </c>
      <c r="G86" s="12" t="n">
        <v>190</v>
      </c>
      <c r="H86" s="131" t="n">
        <v>50</v>
      </c>
    </row>
    <row r="87" customFormat="false" ht="15" hidden="false" customHeight="false" outlineLevel="0" collapsed="false">
      <c r="A87" s="29" t="s">
        <v>13</v>
      </c>
      <c r="B87" s="20" t="s">
        <v>34</v>
      </c>
      <c r="C87" s="7" t="s">
        <v>35</v>
      </c>
      <c r="D87" s="45" t="n">
        <v>4.32</v>
      </c>
      <c r="E87" s="35" t="n">
        <v>0.58</v>
      </c>
      <c r="F87" s="35" t="n">
        <v>25.92</v>
      </c>
      <c r="G87" s="35" t="n">
        <v>130</v>
      </c>
      <c r="H87" s="123" t="n">
        <v>15.12</v>
      </c>
    </row>
    <row r="88" customFormat="false" ht="15" hidden="false" customHeight="false" outlineLevel="0" collapsed="false">
      <c r="A88" s="107"/>
      <c r="B88" s="70" t="s">
        <v>22</v>
      </c>
      <c r="C88" s="132" t="n">
        <v>565</v>
      </c>
      <c r="D88" s="133" t="n">
        <f aca="false">SUM(D83:D87)</f>
        <v>19.88</v>
      </c>
      <c r="E88" s="133" t="n">
        <f aca="false">SUM(E83:E87)</f>
        <v>28.93</v>
      </c>
      <c r="F88" s="133" t="n">
        <f aca="false">SUM(F83:F87)</f>
        <v>78.13</v>
      </c>
      <c r="G88" s="133" t="n">
        <f aca="false">SUM(G83:G87)</f>
        <v>742.15</v>
      </c>
      <c r="H88" s="133" t="n">
        <f aca="false">SUM(H83:H87)</f>
        <v>267.13</v>
      </c>
    </row>
    <row r="89" customFormat="false" ht="15" hidden="false" customHeight="false" outlineLevel="0" collapsed="false">
      <c r="A89" s="19"/>
      <c r="B89" s="86" t="s">
        <v>24</v>
      </c>
      <c r="C89" s="7"/>
      <c r="D89" s="35"/>
      <c r="E89" s="35"/>
      <c r="F89" s="35"/>
      <c r="G89" s="35"/>
    </row>
    <row r="90" customFormat="false" ht="15" hidden="false" customHeight="false" outlineLevel="0" collapsed="false">
      <c r="A90" s="7" t="s">
        <v>15</v>
      </c>
      <c r="B90" s="41" t="s">
        <v>50</v>
      </c>
      <c r="C90" s="7" t="s">
        <v>51</v>
      </c>
      <c r="D90" s="35" t="n">
        <v>1</v>
      </c>
      <c r="E90" s="35" t="n">
        <v>7.1</v>
      </c>
      <c r="F90" s="35" t="n">
        <v>4.2</v>
      </c>
      <c r="G90" s="35" t="n">
        <v>86</v>
      </c>
    </row>
    <row r="91" s="60" customFormat="true" ht="15" hidden="false" customHeight="false" outlineLevel="0" collapsed="false">
      <c r="A91" s="15" t="s">
        <v>84</v>
      </c>
      <c r="B91" s="16" t="s">
        <v>85</v>
      </c>
      <c r="C91" s="13" t="s">
        <v>86</v>
      </c>
      <c r="D91" s="17" t="n">
        <v>1.2</v>
      </c>
      <c r="E91" s="17" t="n">
        <v>3.1</v>
      </c>
      <c r="F91" s="17" t="n">
        <v>21</v>
      </c>
      <c r="G91" s="18" t="n">
        <v>118</v>
      </c>
    </row>
    <row r="92" customFormat="false" ht="15" hidden="false" customHeight="false" outlineLevel="0" collapsed="false">
      <c r="A92" s="7" t="s">
        <v>187</v>
      </c>
      <c r="B92" s="42" t="s">
        <v>188</v>
      </c>
      <c r="C92" s="25" t="s">
        <v>12</v>
      </c>
      <c r="D92" s="26" t="n">
        <v>27</v>
      </c>
      <c r="E92" s="26" t="n">
        <v>14.75</v>
      </c>
      <c r="F92" s="26" t="n">
        <v>47.24</v>
      </c>
      <c r="G92" s="26" t="n">
        <v>436.4</v>
      </c>
    </row>
    <row r="93" customFormat="false" ht="15" hidden="false" customHeight="false" outlineLevel="0" collapsed="false">
      <c r="A93" s="7" t="s">
        <v>189</v>
      </c>
      <c r="B93" s="42" t="s">
        <v>190</v>
      </c>
      <c r="C93" s="7" t="s">
        <v>40</v>
      </c>
      <c r="D93" s="35" t="n">
        <v>0.2</v>
      </c>
      <c r="E93" s="35" t="n">
        <v>0</v>
      </c>
      <c r="F93" s="35" t="n">
        <v>35.8</v>
      </c>
      <c r="G93" s="35" t="n">
        <v>142</v>
      </c>
    </row>
    <row r="94" customFormat="false" ht="15" hidden="false" customHeight="false" outlineLevel="0" collapsed="false">
      <c r="A94" s="29" t="s">
        <v>13</v>
      </c>
      <c r="B94" s="20" t="s">
        <v>34</v>
      </c>
      <c r="C94" s="7" t="s">
        <v>35</v>
      </c>
      <c r="D94" s="35" t="n">
        <v>4.32</v>
      </c>
      <c r="E94" s="35" t="n">
        <v>0.58</v>
      </c>
      <c r="F94" s="35" t="n">
        <v>25.92</v>
      </c>
      <c r="G94" s="35" t="n">
        <v>130</v>
      </c>
    </row>
    <row r="95" customFormat="false" ht="15" hidden="false" customHeight="false" outlineLevel="0" collapsed="false">
      <c r="A95" s="29" t="s">
        <v>13</v>
      </c>
      <c r="B95" s="27" t="s">
        <v>120</v>
      </c>
      <c r="C95" s="12" t="n">
        <v>150</v>
      </c>
      <c r="D95" s="12" t="n">
        <v>1.41</v>
      </c>
      <c r="E95" s="12" t="n">
        <v>0.18</v>
      </c>
      <c r="F95" s="12" t="n">
        <v>17.63</v>
      </c>
      <c r="G95" s="12" t="n">
        <v>70.5</v>
      </c>
    </row>
    <row r="96" customFormat="false" ht="15" hidden="false" customHeight="false" outlineLevel="0" collapsed="false">
      <c r="A96" s="7"/>
      <c r="B96" s="70" t="s">
        <v>22</v>
      </c>
      <c r="C96" s="31" t="s">
        <v>127</v>
      </c>
      <c r="D96" s="32" t="n">
        <f aca="false">SUM(D90:D95)</f>
        <v>35.13</v>
      </c>
      <c r="E96" s="32" t="n">
        <f aca="false">SUM(E90:E95)</f>
        <v>25.71</v>
      </c>
      <c r="F96" s="32" t="n">
        <f aca="false">SUM(F90:F95)</f>
        <v>151.79</v>
      </c>
      <c r="G96" s="32" t="n">
        <f aca="false">SUM(G90:G95)</f>
        <v>982.9</v>
      </c>
    </row>
    <row r="97" customFormat="false" ht="15" hidden="false" customHeight="false" outlineLevel="0" collapsed="false">
      <c r="A97" s="134"/>
      <c r="B97" s="135" t="s">
        <v>191</v>
      </c>
      <c r="C97" s="136"/>
      <c r="D97" s="137" t="n">
        <f aca="false">D11+D19+D27+D34+D42+D49+D57+D65+D72+D80+D88+D96</f>
        <v>393.67</v>
      </c>
      <c r="E97" s="137" t="n">
        <f aca="false">E11+E19+E27+E34+E42+E49+E57+E65+E72+E80+E88+E96</f>
        <v>350.15</v>
      </c>
      <c r="F97" s="137" t="n">
        <f aca="false">F11+F19+F27+F34+F42+F49+F57+F65+F72+F80+F88+F96</f>
        <v>1431.29</v>
      </c>
      <c r="G97" s="137" t="n">
        <f aca="false">G11+G19+G27+G34+G42+G49+G57+G65+G72+G80+G88+G96</f>
        <v>10681.25</v>
      </c>
      <c r="H97" s="137" t="n">
        <f aca="false">H11+H19+H27+H34+H42+H49+H57+H65+H72+H80+H88+H96</f>
        <v>267.13</v>
      </c>
      <c r="I97" s="137" t="n">
        <f aca="false">I11+I19+I27+I34+I42+I49+I57+I65+I72+I80+I88+I96</f>
        <v>0</v>
      </c>
    </row>
    <row r="98" customFormat="false" ht="30.75" hidden="false" customHeight="true" outlineLevel="0" collapsed="false">
      <c r="A98" s="88" t="s">
        <v>128</v>
      </c>
      <c r="B98" s="88"/>
      <c r="C98" s="88"/>
      <c r="D98" s="88"/>
      <c r="E98" s="88"/>
      <c r="F98" s="88"/>
      <c r="G98" s="88"/>
    </row>
    <row r="99" customFormat="false" ht="30.75" hidden="false" customHeight="true" outlineLevel="0" collapsed="false">
      <c r="A99" s="89" t="s">
        <v>129</v>
      </c>
      <c r="B99" s="89"/>
      <c r="C99" s="89"/>
      <c r="D99" s="89"/>
      <c r="E99" s="89"/>
      <c r="F99" s="89"/>
      <c r="G99" s="89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20:G20"/>
    <mergeCell ref="A98:G98"/>
    <mergeCell ref="A99:G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38" t="s">
        <v>1</v>
      </c>
      <c r="B2" s="139" t="s">
        <v>193</v>
      </c>
      <c r="C2" s="140" t="s">
        <v>132</v>
      </c>
      <c r="D2" s="141" t="s">
        <v>4</v>
      </c>
      <c r="E2" s="139" t="s">
        <v>5</v>
      </c>
      <c r="F2" s="139" t="s">
        <v>6</v>
      </c>
      <c r="G2" s="139" t="s">
        <v>194</v>
      </c>
    </row>
    <row r="3" customFormat="false" ht="15.75" hidden="false" customHeight="true" outlineLevel="0" collapsed="false">
      <c r="A3" s="142"/>
      <c r="B3" s="139"/>
      <c r="C3" s="140"/>
      <c r="D3" s="141"/>
      <c r="E3" s="139"/>
      <c r="F3" s="139"/>
      <c r="G3" s="139"/>
    </row>
    <row r="4" customFormat="false" ht="15.75" hidden="false" customHeight="true" outlineLevel="0" collapsed="false">
      <c r="A4" s="2"/>
      <c r="B4" s="143" t="s">
        <v>8</v>
      </c>
      <c r="C4" s="4"/>
      <c r="D4" s="144"/>
      <c r="E4" s="145"/>
      <c r="F4" s="145"/>
      <c r="G4" s="145"/>
    </row>
    <row r="5" customFormat="false" ht="15.75" hidden="false" customHeight="true" outlineLevel="0" collapsed="false">
      <c r="A5" s="146"/>
      <c r="B5" s="49" t="s">
        <v>9</v>
      </c>
      <c r="C5" s="7"/>
      <c r="D5" s="45"/>
      <c r="E5" s="35"/>
      <c r="F5" s="35"/>
      <c r="G5" s="35"/>
    </row>
    <row r="6" customFormat="false" ht="15.75" hidden="false" customHeight="true" outlineLevel="0" collapsed="false">
      <c r="A6" s="10" t="s">
        <v>10</v>
      </c>
      <c r="B6" s="11" t="s">
        <v>11</v>
      </c>
      <c r="C6" s="10" t="s">
        <v>40</v>
      </c>
      <c r="D6" s="12" t="n">
        <v>6</v>
      </c>
      <c r="E6" s="12" t="n">
        <v>8.2</v>
      </c>
      <c r="F6" s="12" t="n">
        <v>33.2</v>
      </c>
      <c r="G6" s="12" t="n">
        <v>238</v>
      </c>
    </row>
    <row r="7" customFormat="false" ht="15.75" hidden="false" customHeight="true" outlineLevel="0" collapsed="false">
      <c r="A7" s="10" t="s">
        <v>13</v>
      </c>
      <c r="B7" s="11" t="s">
        <v>14</v>
      </c>
      <c r="C7" s="13" t="s">
        <v>15</v>
      </c>
      <c r="D7" s="14" t="n">
        <v>14.5</v>
      </c>
      <c r="E7" s="14" t="n">
        <v>0.2</v>
      </c>
      <c r="F7" s="14" t="n">
        <v>0.28</v>
      </c>
      <c r="G7" s="14" t="n">
        <v>132.4</v>
      </c>
    </row>
    <row r="8" customFormat="false" ht="15.75" hidden="false" customHeight="true" outlineLevel="0" collapsed="false">
      <c r="A8" s="10" t="s">
        <v>13</v>
      </c>
      <c r="B8" s="11" t="s">
        <v>18</v>
      </c>
      <c r="C8" s="13" t="n">
        <v>60</v>
      </c>
      <c r="D8" s="17" t="n">
        <v>4.32</v>
      </c>
      <c r="E8" s="17" t="n">
        <v>0.58</v>
      </c>
      <c r="F8" s="17" t="n">
        <v>25.92</v>
      </c>
      <c r="G8" s="18" t="n">
        <v>130</v>
      </c>
    </row>
    <row r="9" customFormat="false" ht="15.75" hidden="false" customHeight="true" outlineLevel="0" collapsed="false">
      <c r="A9" s="15" t="s">
        <v>195</v>
      </c>
      <c r="B9" s="62" t="s">
        <v>196</v>
      </c>
      <c r="C9" s="13" t="n">
        <v>200</v>
      </c>
      <c r="D9" s="12" t="n">
        <v>1.6</v>
      </c>
      <c r="E9" s="12" t="n">
        <v>1.6</v>
      </c>
      <c r="F9" s="12" t="n">
        <v>17.3</v>
      </c>
      <c r="G9" s="83" t="n">
        <v>87</v>
      </c>
    </row>
    <row r="10" customFormat="false" ht="15.75" hidden="false" customHeight="true" outlineLevel="0" collapsed="false">
      <c r="A10" s="15" t="s">
        <v>13</v>
      </c>
      <c r="B10" s="11" t="s">
        <v>60</v>
      </c>
      <c r="C10" s="13" t="s">
        <v>51</v>
      </c>
      <c r="D10" s="17" t="n">
        <v>0.35</v>
      </c>
      <c r="E10" s="17" t="n">
        <v>0</v>
      </c>
      <c r="F10" s="17" t="n">
        <v>4.85</v>
      </c>
      <c r="G10" s="18" t="n">
        <v>44</v>
      </c>
    </row>
    <row r="11" customFormat="false" ht="15.75" hidden="false" customHeight="true" outlineLevel="0" collapsed="false">
      <c r="A11" s="69"/>
      <c r="B11" s="39" t="s">
        <v>22</v>
      </c>
      <c r="C11" s="40" t="s">
        <v>197</v>
      </c>
      <c r="D11" s="24" t="n">
        <f aca="false">SUM(D6:D10)</f>
        <v>26.77</v>
      </c>
      <c r="E11" s="24" t="n">
        <f aca="false">SUM(E6:E10)</f>
        <v>10.58</v>
      </c>
      <c r="F11" s="24" t="n">
        <f aca="false">SUM(F6:F10)</f>
        <v>81.55</v>
      </c>
      <c r="G11" s="24" t="n">
        <f aca="false">SUM(G6:G10)</f>
        <v>631.4</v>
      </c>
    </row>
    <row r="12" customFormat="false" ht="15.75" hidden="false" customHeight="true" outlineLevel="0" collapsed="false">
      <c r="A12" s="146"/>
      <c r="B12" s="49" t="s">
        <v>24</v>
      </c>
      <c r="C12" s="7"/>
      <c r="D12" s="45"/>
      <c r="E12" s="35"/>
      <c r="F12" s="35"/>
      <c r="G12" s="35"/>
    </row>
    <row r="13" customFormat="false" ht="14.25" hidden="false" customHeight="true" outlineLevel="0" collapsed="false">
      <c r="A13" s="13" t="s">
        <v>198</v>
      </c>
      <c r="B13" s="20" t="s">
        <v>199</v>
      </c>
      <c r="C13" s="7" t="s">
        <v>200</v>
      </c>
      <c r="D13" s="147" t="n">
        <v>14</v>
      </c>
      <c r="E13" s="147" t="n">
        <v>7</v>
      </c>
      <c r="F13" s="147" t="n">
        <v>22.3</v>
      </c>
      <c r="G13" s="148" t="n">
        <v>213</v>
      </c>
    </row>
    <row r="14" customFormat="false" ht="14.25" hidden="false" customHeight="true" outlineLevel="0" collapsed="false">
      <c r="A14" s="7" t="s">
        <v>187</v>
      </c>
      <c r="B14" s="42" t="s">
        <v>201</v>
      </c>
      <c r="C14" s="7" t="s">
        <v>12</v>
      </c>
      <c r="D14" s="35" t="n">
        <v>27</v>
      </c>
      <c r="E14" s="35" t="n">
        <v>14.75</v>
      </c>
      <c r="F14" s="35" t="n">
        <v>47.24</v>
      </c>
      <c r="G14" s="35" t="n">
        <v>436.4</v>
      </c>
    </row>
    <row r="15" customFormat="false" ht="14.25" hidden="false" customHeight="true" outlineLevel="0" collapsed="false">
      <c r="A15" s="10" t="s">
        <v>134</v>
      </c>
      <c r="B15" s="92" t="s">
        <v>135</v>
      </c>
      <c r="C15" s="13" t="n">
        <v>200</v>
      </c>
      <c r="D15" s="17" t="n">
        <v>2.36</v>
      </c>
      <c r="E15" s="17" t="n">
        <v>1.6</v>
      </c>
      <c r="F15" s="17" t="n">
        <v>27.52</v>
      </c>
      <c r="G15" s="18" t="n">
        <v>134</v>
      </c>
    </row>
    <row r="16" customFormat="false" ht="14.25" hidden="false" customHeight="true" outlineLevel="0" collapsed="false">
      <c r="A16" s="29" t="s">
        <v>13</v>
      </c>
      <c r="B16" s="20" t="s">
        <v>34</v>
      </c>
      <c r="C16" s="7" t="s">
        <v>35</v>
      </c>
      <c r="D16" s="22" t="n">
        <v>4.32</v>
      </c>
      <c r="E16" s="22" t="n">
        <v>0.58</v>
      </c>
      <c r="F16" s="22" t="n">
        <v>25.92</v>
      </c>
      <c r="G16" s="22" t="n">
        <v>130</v>
      </c>
    </row>
    <row r="17" customFormat="false" ht="14.25" hidden="false" customHeight="true" outlineLevel="0" collapsed="false">
      <c r="A17" s="29" t="s">
        <v>13</v>
      </c>
      <c r="B17" s="20" t="s">
        <v>60</v>
      </c>
      <c r="C17" s="7" t="s">
        <v>61</v>
      </c>
      <c r="D17" s="45" t="n">
        <v>0.6</v>
      </c>
      <c r="E17" s="35" t="n">
        <v>0.6</v>
      </c>
      <c r="F17" s="35" t="n">
        <v>14.7</v>
      </c>
      <c r="G17" s="35" t="n">
        <v>70.5</v>
      </c>
    </row>
    <row r="18" customFormat="false" ht="14.25" hidden="false" customHeight="true" outlineLevel="0" collapsed="false">
      <c r="A18" s="87"/>
      <c r="B18" s="8" t="s">
        <v>22</v>
      </c>
      <c r="C18" s="31" t="s">
        <v>202</v>
      </c>
      <c r="D18" s="32" t="n">
        <f aca="false">SUM(D13:D17)</f>
        <v>48.28</v>
      </c>
      <c r="E18" s="32" t="n">
        <f aca="false">SUM(E13:E17)</f>
        <v>24.53</v>
      </c>
      <c r="F18" s="32" t="n">
        <f aca="false">SUM(F13:F17)</f>
        <v>137.68</v>
      </c>
      <c r="G18" s="32" t="n">
        <f aca="false">SUM(G13:G17)</f>
        <v>983.9</v>
      </c>
    </row>
    <row r="19" customFormat="false" ht="15" hidden="false" customHeight="false" outlineLevel="0" collapsed="false">
      <c r="A19" s="72"/>
      <c r="B19" s="34" t="s">
        <v>42</v>
      </c>
      <c r="C19" s="136"/>
      <c r="D19" s="149"/>
      <c r="E19" s="149"/>
      <c r="F19" s="149"/>
      <c r="G19" s="149"/>
    </row>
    <row r="20" customFormat="false" ht="15" hidden="false" customHeight="false" outlineLevel="0" collapsed="false">
      <c r="A20" s="7"/>
      <c r="B20" s="150" t="s">
        <v>9</v>
      </c>
      <c r="C20" s="25"/>
      <c r="D20" s="26"/>
      <c r="E20" s="26"/>
      <c r="F20" s="26"/>
      <c r="G20" s="26"/>
    </row>
    <row r="21" customFormat="false" ht="15" hidden="false" customHeight="false" outlineLevel="0" collapsed="false">
      <c r="A21" s="10" t="s">
        <v>10</v>
      </c>
      <c r="B21" s="11" t="s">
        <v>43</v>
      </c>
      <c r="C21" s="12" t="n">
        <v>250</v>
      </c>
      <c r="D21" s="12" t="n">
        <v>3.75</v>
      </c>
      <c r="E21" s="12" t="n">
        <v>10</v>
      </c>
      <c r="F21" s="12" t="n">
        <v>39.5</v>
      </c>
      <c r="G21" s="12" t="n">
        <v>272.5</v>
      </c>
    </row>
    <row r="22" customFormat="false" ht="15" hidden="false" customHeight="false" outlineLevel="0" collapsed="false">
      <c r="A22" s="29" t="s">
        <v>13</v>
      </c>
      <c r="B22" s="20" t="s">
        <v>34</v>
      </c>
      <c r="C22" s="7" t="s">
        <v>35</v>
      </c>
      <c r="D22" s="22" t="n">
        <v>4.32</v>
      </c>
      <c r="E22" s="22" t="n">
        <v>0.58</v>
      </c>
      <c r="F22" s="22" t="n">
        <v>25.92</v>
      </c>
      <c r="G22" s="22" t="n">
        <v>130</v>
      </c>
    </row>
    <row r="23" customFormat="false" ht="15" hidden="false" customHeight="false" outlineLevel="0" collapsed="false">
      <c r="A23" s="15" t="s">
        <v>89</v>
      </c>
      <c r="B23" s="62" t="s">
        <v>90</v>
      </c>
      <c r="C23" s="13" t="s">
        <v>40</v>
      </c>
      <c r="D23" s="17" t="n">
        <v>5.9</v>
      </c>
      <c r="E23" s="17" t="n">
        <v>6.8</v>
      </c>
      <c r="F23" s="17" t="n">
        <v>9.9</v>
      </c>
      <c r="G23" s="67" t="n">
        <v>123</v>
      </c>
    </row>
    <row r="24" customFormat="false" ht="15" hidden="false" customHeight="false" outlineLevel="0" collapsed="false">
      <c r="A24" s="10" t="s">
        <v>46</v>
      </c>
      <c r="B24" s="37" t="s">
        <v>47</v>
      </c>
      <c r="C24" s="38" t="s">
        <v>48</v>
      </c>
      <c r="D24" s="17" t="n">
        <v>3.9</v>
      </c>
      <c r="E24" s="17" t="n">
        <v>9.4</v>
      </c>
      <c r="F24" s="17" t="n">
        <v>35.4</v>
      </c>
      <c r="G24" s="17" t="n">
        <v>264</v>
      </c>
    </row>
    <row r="25" customFormat="false" ht="15" hidden="false" customHeight="false" outlineLevel="0" collapsed="false">
      <c r="A25" s="10"/>
      <c r="B25" s="39" t="s">
        <v>22</v>
      </c>
      <c r="C25" s="40" t="s">
        <v>49</v>
      </c>
      <c r="D25" s="24" t="n">
        <f aca="false">SUM(D21:D24)</f>
        <v>17.87</v>
      </c>
      <c r="E25" s="24" t="n">
        <f aca="false">SUM(E21:E24)</f>
        <v>26.78</v>
      </c>
      <c r="F25" s="24" t="n">
        <f aca="false">SUM(F21:F24)</f>
        <v>110.72</v>
      </c>
      <c r="G25" s="24" t="n">
        <f aca="false">SUM(G21:G24)</f>
        <v>789.5</v>
      </c>
    </row>
    <row r="26" customFormat="false" ht="15" hidden="false" customHeight="false" outlineLevel="0" collapsed="false">
      <c r="A26" s="7"/>
      <c r="B26" s="8" t="s">
        <v>24</v>
      </c>
      <c r="C26" s="7"/>
      <c r="D26" s="35"/>
      <c r="E26" s="35"/>
      <c r="F26" s="35"/>
      <c r="G26" s="35"/>
    </row>
    <row r="27" s="151" customFormat="true" ht="17.25" hidden="false" customHeight="true" outlineLevel="0" collapsed="false">
      <c r="A27" s="7" t="s">
        <v>203</v>
      </c>
      <c r="B27" s="27" t="s">
        <v>204</v>
      </c>
      <c r="C27" s="12" t="n">
        <v>50</v>
      </c>
      <c r="D27" s="12" t="n">
        <v>0.4</v>
      </c>
      <c r="E27" s="12" t="n">
        <v>0.05</v>
      </c>
      <c r="F27" s="12" t="n">
        <v>1.4</v>
      </c>
      <c r="G27" s="12" t="n">
        <v>7.5</v>
      </c>
    </row>
    <row r="28" customFormat="false" ht="15" hidden="false" customHeight="false" outlineLevel="0" collapsed="false">
      <c r="A28" s="7" t="s">
        <v>205</v>
      </c>
      <c r="B28" s="104" t="s">
        <v>206</v>
      </c>
      <c r="C28" s="12" t="n">
        <v>120</v>
      </c>
      <c r="D28" s="12" t="n">
        <v>15.24</v>
      </c>
      <c r="E28" s="12" t="n">
        <v>22.32</v>
      </c>
      <c r="F28" s="12" t="n">
        <v>2.16</v>
      </c>
      <c r="G28" s="12" t="n">
        <v>272.4</v>
      </c>
    </row>
    <row r="29" customFormat="false" ht="15" hidden="false" customHeight="false" outlineLevel="0" collapsed="false">
      <c r="A29" s="15" t="s">
        <v>207</v>
      </c>
      <c r="B29" s="47" t="s">
        <v>208</v>
      </c>
      <c r="C29" s="12" t="s">
        <v>112</v>
      </c>
      <c r="D29" s="12" t="n">
        <v>22.95</v>
      </c>
      <c r="E29" s="12" t="n">
        <v>8.85</v>
      </c>
      <c r="F29" s="12" t="n">
        <v>5.85</v>
      </c>
      <c r="G29" s="12" t="n">
        <v>198</v>
      </c>
    </row>
    <row r="30" customFormat="false" ht="15" hidden="false" customHeight="false" outlineLevel="0" collapsed="false">
      <c r="A30" s="7" t="s">
        <v>209</v>
      </c>
      <c r="B30" s="27" t="s">
        <v>210</v>
      </c>
      <c r="C30" s="100" t="n">
        <v>180</v>
      </c>
      <c r="D30" s="100" t="n">
        <v>6.59</v>
      </c>
      <c r="E30" s="100" t="n">
        <v>5.06</v>
      </c>
      <c r="F30" s="100" t="n">
        <v>29.89</v>
      </c>
      <c r="G30" s="100" t="n">
        <v>198.58</v>
      </c>
    </row>
    <row r="31" customFormat="false" ht="15" hidden="false" customHeight="false" outlineLevel="0" collapsed="false">
      <c r="A31" s="7" t="s">
        <v>211</v>
      </c>
      <c r="B31" s="20" t="s">
        <v>212</v>
      </c>
      <c r="C31" s="21" t="s">
        <v>40</v>
      </c>
      <c r="D31" s="22" t="n">
        <v>0.6</v>
      </c>
      <c r="E31" s="22" t="n">
        <v>0</v>
      </c>
      <c r="F31" s="22" t="n">
        <v>35.6</v>
      </c>
      <c r="G31" s="22" t="n">
        <v>140</v>
      </c>
    </row>
    <row r="32" customFormat="false" ht="15" hidden="false" customHeight="false" outlineLevel="0" collapsed="false">
      <c r="A32" s="29" t="s">
        <v>13</v>
      </c>
      <c r="B32" s="20" t="s">
        <v>34</v>
      </c>
      <c r="C32" s="7" t="s">
        <v>35</v>
      </c>
      <c r="D32" s="45" t="n">
        <v>4.32</v>
      </c>
      <c r="E32" s="35" t="n">
        <v>0.58</v>
      </c>
      <c r="F32" s="35" t="n">
        <v>25.92</v>
      </c>
      <c r="G32" s="35" t="n">
        <v>130</v>
      </c>
    </row>
    <row r="33" customFormat="false" ht="15" hidden="false" customHeight="false" outlineLevel="0" collapsed="false">
      <c r="A33" s="87"/>
      <c r="B33" s="70" t="s">
        <v>22</v>
      </c>
      <c r="C33" s="31" t="s">
        <v>213</v>
      </c>
      <c r="D33" s="128" t="n">
        <f aca="false">SUM(D27:D32)</f>
        <v>50.1</v>
      </c>
      <c r="E33" s="128" t="n">
        <f aca="false">SUM(E27:E32)</f>
        <v>36.86</v>
      </c>
      <c r="F33" s="128" t="n">
        <f aca="false">SUM(F27:F32)</f>
        <v>100.82</v>
      </c>
      <c r="G33" s="128" t="n">
        <f aca="false">SUM(G27:G32)</f>
        <v>946.48</v>
      </c>
    </row>
    <row r="34" customFormat="false" ht="15" hidden="false" customHeight="false" outlineLevel="0" collapsed="false">
      <c r="A34" s="152"/>
      <c r="B34" s="153" t="s">
        <v>63</v>
      </c>
      <c r="C34" s="152"/>
      <c r="D34" s="154"/>
      <c r="E34" s="155"/>
      <c r="F34" s="155"/>
      <c r="G34" s="155"/>
    </row>
    <row r="35" customFormat="false" ht="15" hidden="false" customHeight="false" outlineLevel="0" collapsed="false">
      <c r="A35" s="7"/>
      <c r="B35" s="70" t="s">
        <v>9</v>
      </c>
      <c r="C35" s="7"/>
      <c r="D35" s="45"/>
      <c r="E35" s="35"/>
      <c r="F35" s="35"/>
      <c r="G35" s="35"/>
    </row>
    <row r="36" customFormat="false" ht="15" hidden="false" customHeight="false" outlineLevel="0" collapsed="false">
      <c r="A36" s="15" t="s">
        <v>84</v>
      </c>
      <c r="B36" s="16" t="s">
        <v>85</v>
      </c>
      <c r="C36" s="13" t="s">
        <v>86</v>
      </c>
      <c r="D36" s="17" t="n">
        <v>1.2</v>
      </c>
      <c r="E36" s="17" t="n">
        <v>3.1</v>
      </c>
      <c r="F36" s="17" t="n">
        <v>21</v>
      </c>
      <c r="G36" s="18" t="n">
        <v>118</v>
      </c>
    </row>
    <row r="37" customFormat="false" ht="15" hidden="false" customHeight="false" outlineLevel="0" collapsed="false">
      <c r="A37" s="61" t="s">
        <v>87</v>
      </c>
      <c r="B37" s="16" t="s">
        <v>88</v>
      </c>
      <c r="C37" s="13" t="s">
        <v>12</v>
      </c>
      <c r="D37" s="17" t="n">
        <v>9</v>
      </c>
      <c r="E37" s="17" t="n">
        <v>6.5</v>
      </c>
      <c r="F37" s="17" t="n">
        <v>55.75</v>
      </c>
      <c r="G37" s="18" t="n">
        <v>317.5</v>
      </c>
    </row>
    <row r="38" customFormat="false" ht="15" hidden="false" customHeight="false" outlineLevel="0" collapsed="false">
      <c r="A38" s="15" t="s">
        <v>16</v>
      </c>
      <c r="B38" s="16" t="s">
        <v>17</v>
      </c>
      <c r="C38" s="12" t="n">
        <v>15</v>
      </c>
      <c r="D38" s="12" t="n">
        <v>3.48</v>
      </c>
      <c r="E38" s="12" t="n">
        <v>4.43</v>
      </c>
      <c r="F38" s="12" t="n">
        <v>0</v>
      </c>
      <c r="G38" s="12" t="n">
        <v>54.6</v>
      </c>
    </row>
    <row r="39" customFormat="false" ht="15" hidden="false" customHeight="false" outlineLevel="0" collapsed="false">
      <c r="A39" s="29" t="s">
        <v>13</v>
      </c>
      <c r="B39" s="20" t="s">
        <v>34</v>
      </c>
      <c r="C39" s="7" t="s">
        <v>35</v>
      </c>
      <c r="D39" s="45" t="n">
        <v>4.32</v>
      </c>
      <c r="E39" s="35" t="n">
        <v>0.58</v>
      </c>
      <c r="F39" s="35" t="n">
        <v>25.92</v>
      </c>
      <c r="G39" s="35" t="n">
        <v>130</v>
      </c>
    </row>
    <row r="40" customFormat="false" ht="15" hidden="false" customHeight="false" outlineLevel="0" collapsed="false">
      <c r="A40" s="15" t="s">
        <v>38</v>
      </c>
      <c r="B40" s="16" t="s">
        <v>45</v>
      </c>
      <c r="C40" s="13" t="n">
        <v>200</v>
      </c>
      <c r="D40" s="17" t="n">
        <v>4.1</v>
      </c>
      <c r="E40" s="17" t="n">
        <v>3.8</v>
      </c>
      <c r="F40" s="17" t="n">
        <v>27.5</v>
      </c>
      <c r="G40" s="18" t="n">
        <v>154</v>
      </c>
    </row>
    <row r="41" customFormat="false" ht="15" hidden="false" customHeight="false" outlineLevel="0" collapsed="false">
      <c r="A41" s="48"/>
      <c r="B41" s="63" t="s">
        <v>22</v>
      </c>
      <c r="C41" s="40" t="s">
        <v>91</v>
      </c>
      <c r="D41" s="24" t="n">
        <f aca="false">SUM(D36:D40)</f>
        <v>22.1</v>
      </c>
      <c r="E41" s="24" t="n">
        <f aca="false">SUM(E36:E40)</f>
        <v>18.41</v>
      </c>
      <c r="F41" s="24" t="n">
        <f aca="false">SUM(F36:F40)</f>
        <v>130.17</v>
      </c>
      <c r="G41" s="24" t="n">
        <f aca="false">SUM(G36:G40)</f>
        <v>774.1</v>
      </c>
    </row>
    <row r="42" customFormat="false" ht="15" hidden="false" customHeight="false" outlineLevel="0" collapsed="false">
      <c r="A42" s="7"/>
      <c r="B42" s="70" t="s">
        <v>24</v>
      </c>
      <c r="C42" s="7"/>
      <c r="D42" s="45"/>
      <c r="E42" s="35"/>
      <c r="F42" s="35"/>
      <c r="G42" s="35"/>
    </row>
    <row r="43" s="156" customFormat="true" ht="15" hidden="false" customHeight="true" outlineLevel="0" collapsed="false">
      <c r="A43" s="7" t="s">
        <v>25</v>
      </c>
      <c r="B43" s="20" t="s">
        <v>26</v>
      </c>
      <c r="C43" s="7" t="s">
        <v>27</v>
      </c>
      <c r="D43" s="35" t="n">
        <v>10.06</v>
      </c>
      <c r="E43" s="35" t="n">
        <v>7.2</v>
      </c>
      <c r="F43" s="35" t="n">
        <v>10.36</v>
      </c>
      <c r="G43" s="35" t="n">
        <v>150</v>
      </c>
    </row>
    <row r="44" s="156" customFormat="true" ht="15" hidden="false" customHeight="false" outlineLevel="0" collapsed="false">
      <c r="A44" s="7" t="s">
        <v>214</v>
      </c>
      <c r="B44" s="42" t="s">
        <v>215</v>
      </c>
      <c r="C44" s="7" t="s">
        <v>51</v>
      </c>
      <c r="D44" s="45" t="n">
        <v>15</v>
      </c>
      <c r="E44" s="35" t="n">
        <v>9.6</v>
      </c>
      <c r="F44" s="35" t="n">
        <v>8.4</v>
      </c>
      <c r="G44" s="35" t="n">
        <v>178</v>
      </c>
    </row>
    <row r="45" customFormat="false" ht="15" hidden="false" customHeight="false" outlineLevel="0" collapsed="false">
      <c r="A45" s="19" t="s">
        <v>78</v>
      </c>
      <c r="B45" s="20" t="s">
        <v>79</v>
      </c>
      <c r="C45" s="7" t="s">
        <v>33</v>
      </c>
      <c r="D45" s="35" t="n">
        <v>3.78</v>
      </c>
      <c r="E45" s="35" t="n">
        <v>8.1</v>
      </c>
      <c r="F45" s="35" t="n">
        <v>26.28</v>
      </c>
      <c r="G45" s="35" t="n">
        <v>196.2</v>
      </c>
    </row>
    <row r="46" s="156" customFormat="true" ht="15" hidden="false" customHeight="false" outlineLevel="0" collapsed="false">
      <c r="A46" s="7" t="s">
        <v>125</v>
      </c>
      <c r="B46" s="42" t="s">
        <v>216</v>
      </c>
      <c r="C46" s="7" t="s">
        <v>40</v>
      </c>
      <c r="D46" s="45" t="n">
        <v>0</v>
      </c>
      <c r="E46" s="35" t="n">
        <v>0</v>
      </c>
      <c r="F46" s="35" t="n">
        <v>30.6</v>
      </c>
      <c r="G46" s="35" t="n">
        <v>118</v>
      </c>
    </row>
    <row r="47" customFormat="false" ht="15" hidden="false" customHeight="false" outlineLevel="0" collapsed="false">
      <c r="A47" s="29" t="s">
        <v>13</v>
      </c>
      <c r="B47" s="20" t="s">
        <v>34</v>
      </c>
      <c r="C47" s="7" t="s">
        <v>35</v>
      </c>
      <c r="D47" s="45" t="n">
        <v>4.32</v>
      </c>
      <c r="E47" s="35" t="n">
        <v>0.58</v>
      </c>
      <c r="F47" s="35" t="n">
        <v>25.92</v>
      </c>
      <c r="G47" s="35" t="n">
        <v>130</v>
      </c>
    </row>
    <row r="48" customFormat="false" ht="15" hidden="false" customHeight="false" outlineLevel="0" collapsed="false">
      <c r="A48" s="10" t="s">
        <v>217</v>
      </c>
      <c r="B48" s="11" t="s">
        <v>218</v>
      </c>
      <c r="C48" s="13" t="s">
        <v>170</v>
      </c>
      <c r="D48" s="12" t="n">
        <v>3.86</v>
      </c>
      <c r="E48" s="12" t="n">
        <v>10.08</v>
      </c>
      <c r="F48" s="12" t="n">
        <v>34.02</v>
      </c>
      <c r="G48" s="12" t="n">
        <v>244</v>
      </c>
    </row>
    <row r="49" s="156" customFormat="true" ht="15" hidden="false" customHeight="false" outlineLevel="0" collapsed="false">
      <c r="A49" s="87"/>
      <c r="B49" s="70" t="s">
        <v>22</v>
      </c>
      <c r="C49" s="31" t="s">
        <v>219</v>
      </c>
      <c r="D49" s="128" t="n">
        <f aca="false">SUM(D43:D48)</f>
        <v>37.02</v>
      </c>
      <c r="E49" s="128" t="n">
        <f aca="false">SUM(E43:E48)</f>
        <v>35.56</v>
      </c>
      <c r="F49" s="128" t="n">
        <f aca="false">SUM(F43:F48)</f>
        <v>135.58</v>
      </c>
      <c r="G49" s="128" t="n">
        <f aca="false">SUM(G43:G48)</f>
        <v>1016.2</v>
      </c>
    </row>
    <row r="50" customFormat="false" ht="15" hidden="false" customHeight="false" outlineLevel="0" collapsed="false">
      <c r="A50" s="152"/>
      <c r="B50" s="152" t="s">
        <v>83</v>
      </c>
      <c r="C50" s="157"/>
      <c r="D50" s="158"/>
      <c r="E50" s="137"/>
      <c r="F50" s="137"/>
      <c r="G50" s="137"/>
    </row>
    <row r="51" customFormat="false" ht="15" hidden="false" customHeight="false" outlineLevel="0" collapsed="false">
      <c r="A51" s="19"/>
      <c r="B51" s="49" t="s">
        <v>9</v>
      </c>
      <c r="C51" s="7"/>
      <c r="D51" s="45"/>
      <c r="E51" s="35"/>
      <c r="F51" s="35"/>
      <c r="G51" s="35"/>
    </row>
    <row r="52" customFormat="false" ht="15" hidden="false" customHeight="false" outlineLevel="0" collapsed="false">
      <c r="A52" s="10" t="s">
        <v>10</v>
      </c>
      <c r="B52" s="62" t="s">
        <v>101</v>
      </c>
      <c r="C52" s="12" t="n">
        <v>200</v>
      </c>
      <c r="D52" s="12" t="n">
        <v>4.8</v>
      </c>
      <c r="E52" s="12" t="n">
        <v>8.1</v>
      </c>
      <c r="F52" s="12" t="n">
        <v>30.4</v>
      </c>
      <c r="G52" s="12" t="n">
        <v>222</v>
      </c>
    </row>
    <row r="53" customFormat="false" ht="15" hidden="false" customHeight="false" outlineLevel="0" collapsed="false">
      <c r="A53" s="15" t="s">
        <v>102</v>
      </c>
      <c r="B53" s="62" t="s">
        <v>103</v>
      </c>
      <c r="C53" s="64" t="s">
        <v>51</v>
      </c>
      <c r="D53" s="65" t="n">
        <v>14.1</v>
      </c>
      <c r="E53" s="65" t="n">
        <v>12.3</v>
      </c>
      <c r="F53" s="65" t="n">
        <v>2</v>
      </c>
      <c r="G53" s="65" t="n">
        <v>177</v>
      </c>
    </row>
    <row r="54" customFormat="false" ht="15" hidden="false" customHeight="false" outlineLevel="0" collapsed="false">
      <c r="A54" s="10" t="s">
        <v>13</v>
      </c>
      <c r="B54" s="11" t="s">
        <v>18</v>
      </c>
      <c r="C54" s="13" t="n">
        <v>60</v>
      </c>
      <c r="D54" s="17" t="n">
        <v>4.32</v>
      </c>
      <c r="E54" s="17" t="n">
        <v>0.58</v>
      </c>
      <c r="F54" s="17" t="n">
        <v>25.92</v>
      </c>
      <c r="G54" s="18" t="n">
        <v>130</v>
      </c>
    </row>
    <row r="55" customFormat="false" ht="15" hidden="false" customHeight="false" outlineLevel="0" collapsed="false">
      <c r="A55" s="15" t="s">
        <v>19</v>
      </c>
      <c r="B55" s="62" t="s">
        <v>20</v>
      </c>
      <c r="C55" s="13" t="n">
        <v>200</v>
      </c>
      <c r="D55" s="17" t="n">
        <v>0.2</v>
      </c>
      <c r="E55" s="17" t="n">
        <v>0.1</v>
      </c>
      <c r="F55" s="17" t="n">
        <v>15.1</v>
      </c>
      <c r="G55" s="18" t="n">
        <v>58</v>
      </c>
    </row>
    <row r="56" customFormat="false" ht="15" hidden="false" customHeight="false" outlineLevel="0" collapsed="false">
      <c r="A56" s="10"/>
      <c r="B56" s="39" t="s">
        <v>22</v>
      </c>
      <c r="C56" s="40" t="s">
        <v>104</v>
      </c>
      <c r="D56" s="24" t="n">
        <f aca="false">SUM(D52:D55)</f>
        <v>23.42</v>
      </c>
      <c r="E56" s="24" t="n">
        <f aca="false">SUM(E52:E55)</f>
        <v>21.08</v>
      </c>
      <c r="F56" s="24" t="n">
        <f aca="false">SUM(F52:F55)</f>
        <v>73.42</v>
      </c>
      <c r="G56" s="24" t="n">
        <f aca="false">SUM(G52:G55)</f>
        <v>587</v>
      </c>
    </row>
    <row r="57" customFormat="false" ht="15" hidden="false" customHeight="false" outlineLevel="0" collapsed="false">
      <c r="A57" s="19"/>
      <c r="B57" s="49" t="s">
        <v>24</v>
      </c>
      <c r="C57" s="25"/>
      <c r="D57" s="43"/>
      <c r="E57" s="26"/>
      <c r="F57" s="26"/>
      <c r="G57" s="26"/>
    </row>
    <row r="58" customFormat="false" ht="15" hidden="false" customHeight="true" outlineLevel="0" collapsed="false">
      <c r="A58" s="19" t="s">
        <v>172</v>
      </c>
      <c r="B58" s="27" t="s">
        <v>173</v>
      </c>
      <c r="C58" s="12" t="n">
        <v>100</v>
      </c>
      <c r="D58" s="12" t="n">
        <v>1.98</v>
      </c>
      <c r="E58" s="12" t="n">
        <v>15.28</v>
      </c>
      <c r="F58" s="12" t="n">
        <v>10.69</v>
      </c>
      <c r="G58" s="12" t="n">
        <v>188</v>
      </c>
    </row>
    <row r="59" customFormat="false" ht="15" hidden="false" customHeight="false" outlineLevel="0" collapsed="false">
      <c r="A59" s="19" t="s">
        <v>220</v>
      </c>
      <c r="B59" s="20" t="s">
        <v>221</v>
      </c>
      <c r="C59" s="95" t="s">
        <v>51</v>
      </c>
      <c r="D59" s="96" t="n">
        <v>15.7</v>
      </c>
      <c r="E59" s="96" t="n">
        <v>19.5</v>
      </c>
      <c r="F59" s="96" t="n">
        <v>3.14</v>
      </c>
      <c r="G59" s="96" t="n">
        <v>251</v>
      </c>
    </row>
    <row r="60" customFormat="false" ht="15" hidden="false" customHeight="false" outlineLevel="0" collapsed="false">
      <c r="A60" s="159" t="n">
        <v>224</v>
      </c>
      <c r="B60" s="11" t="s">
        <v>222</v>
      </c>
      <c r="C60" s="13" t="s">
        <v>33</v>
      </c>
      <c r="D60" s="12" t="n">
        <v>3.6</v>
      </c>
      <c r="E60" s="12" t="n">
        <v>14.94</v>
      </c>
      <c r="F60" s="12" t="n">
        <v>20.7</v>
      </c>
      <c r="G60" s="12" t="n">
        <v>225</v>
      </c>
    </row>
    <row r="61" customFormat="false" ht="15" hidden="false" customHeight="false" outlineLevel="0" collapsed="false">
      <c r="A61" s="7" t="s">
        <v>223</v>
      </c>
      <c r="B61" s="20" t="s">
        <v>224</v>
      </c>
      <c r="C61" s="7" t="s">
        <v>40</v>
      </c>
      <c r="D61" s="43" t="n">
        <v>0.04</v>
      </c>
      <c r="E61" s="26" t="n">
        <v>0</v>
      </c>
      <c r="F61" s="26" t="n">
        <v>23.6</v>
      </c>
      <c r="G61" s="26" t="n">
        <v>94</v>
      </c>
    </row>
    <row r="62" customFormat="false" ht="15" hidden="false" customHeight="false" outlineLevel="0" collapsed="false">
      <c r="A62" s="29" t="s">
        <v>13</v>
      </c>
      <c r="B62" s="20" t="s">
        <v>34</v>
      </c>
      <c r="C62" s="7" t="s">
        <v>35</v>
      </c>
      <c r="D62" s="45" t="n">
        <v>4.32</v>
      </c>
      <c r="E62" s="35" t="n">
        <v>0.58</v>
      </c>
      <c r="F62" s="35" t="n">
        <v>25.92</v>
      </c>
      <c r="G62" s="35" t="n">
        <v>130</v>
      </c>
    </row>
    <row r="63" customFormat="false" ht="15" hidden="false" customHeight="false" outlineLevel="0" collapsed="false">
      <c r="A63" s="7" t="s">
        <v>13</v>
      </c>
      <c r="B63" s="20" t="s">
        <v>98</v>
      </c>
      <c r="C63" s="7" t="s">
        <v>40</v>
      </c>
      <c r="D63" s="45" t="n">
        <v>2.25</v>
      </c>
      <c r="E63" s="35" t="n">
        <v>0.75</v>
      </c>
      <c r="F63" s="35" t="n">
        <v>31.5</v>
      </c>
      <c r="G63" s="35" t="n">
        <v>192</v>
      </c>
    </row>
    <row r="64" customFormat="false" ht="15" hidden="false" customHeight="false" outlineLevel="0" collapsed="false">
      <c r="A64" s="87"/>
      <c r="B64" s="70" t="s">
        <v>22</v>
      </c>
      <c r="C64" s="31" t="s">
        <v>225</v>
      </c>
      <c r="D64" s="128" t="n">
        <f aca="false">SUM(D58:D63)</f>
        <v>27.89</v>
      </c>
      <c r="E64" s="128" t="n">
        <f aca="false">SUM(E58:E63)</f>
        <v>51.05</v>
      </c>
      <c r="F64" s="128" t="n">
        <f aca="false">SUM(F58:F63)</f>
        <v>115.55</v>
      </c>
      <c r="G64" s="128" t="n">
        <f aca="false">SUM(G58:G63)</f>
        <v>1080</v>
      </c>
    </row>
    <row r="65" customFormat="false" ht="15" hidden="false" customHeight="false" outlineLevel="0" collapsed="false">
      <c r="A65" s="152"/>
      <c r="B65" s="152" t="s">
        <v>100</v>
      </c>
      <c r="C65" s="152"/>
      <c r="D65" s="154"/>
      <c r="E65" s="155"/>
      <c r="F65" s="155"/>
      <c r="G65" s="155"/>
    </row>
    <row r="66" customFormat="false" ht="15" hidden="false" customHeight="false" outlineLevel="0" collapsed="false">
      <c r="A66" s="30"/>
      <c r="B66" s="70" t="s">
        <v>9</v>
      </c>
      <c r="C66" s="87"/>
      <c r="D66" s="128"/>
      <c r="E66" s="32"/>
      <c r="F66" s="32"/>
      <c r="G66" s="32"/>
    </row>
    <row r="67" customFormat="false" ht="17.25" hidden="false" customHeight="true" outlineLevel="0" collapsed="false">
      <c r="A67" s="10" t="s">
        <v>84</v>
      </c>
      <c r="B67" s="36" t="s">
        <v>119</v>
      </c>
      <c r="C67" s="12" t="n">
        <v>60</v>
      </c>
      <c r="D67" s="12" t="n">
        <v>8.9</v>
      </c>
      <c r="E67" s="12" t="n">
        <v>12.3</v>
      </c>
      <c r="F67" s="12" t="n">
        <v>12.5</v>
      </c>
      <c r="G67" s="12" t="n">
        <v>209</v>
      </c>
    </row>
    <row r="68" s="160" customFormat="true" ht="15" hidden="false" customHeight="false" outlineLevel="0" collapsed="false">
      <c r="A68" s="15" t="s">
        <v>66</v>
      </c>
      <c r="B68" s="16" t="s">
        <v>67</v>
      </c>
      <c r="C68" s="13" t="s">
        <v>40</v>
      </c>
      <c r="D68" s="17" t="n">
        <v>4.4</v>
      </c>
      <c r="E68" s="17" t="n">
        <v>9.2</v>
      </c>
      <c r="F68" s="17" t="n">
        <v>15.4</v>
      </c>
      <c r="G68" s="18" t="n">
        <v>208</v>
      </c>
    </row>
    <row r="69" s="160" customFormat="true" ht="15" hidden="false" customHeight="false" outlineLevel="0" collapsed="false">
      <c r="A69" s="29" t="s">
        <v>13</v>
      </c>
      <c r="B69" s="20" t="s">
        <v>34</v>
      </c>
      <c r="C69" s="7" t="s">
        <v>35</v>
      </c>
      <c r="D69" s="45" t="n">
        <v>4.32</v>
      </c>
      <c r="E69" s="35" t="n">
        <v>0.58</v>
      </c>
      <c r="F69" s="35" t="n">
        <v>25.92</v>
      </c>
      <c r="G69" s="35" t="n">
        <v>130</v>
      </c>
    </row>
    <row r="70" s="160" customFormat="true" ht="15" hidden="false" customHeight="false" outlineLevel="0" collapsed="false">
      <c r="A70" s="15" t="s">
        <v>69</v>
      </c>
      <c r="B70" s="16" t="s">
        <v>70</v>
      </c>
      <c r="C70" s="13" t="s">
        <v>71</v>
      </c>
      <c r="D70" s="17" t="n">
        <v>0.2</v>
      </c>
      <c r="E70" s="17" t="n">
        <v>0.1</v>
      </c>
      <c r="F70" s="17" t="n">
        <v>15.1</v>
      </c>
      <c r="G70" s="18" t="n">
        <v>58</v>
      </c>
    </row>
    <row r="71" s="160" customFormat="true" ht="15" hidden="false" customHeight="false" outlineLevel="0" collapsed="false">
      <c r="A71" s="15"/>
      <c r="B71" s="16" t="s">
        <v>14</v>
      </c>
      <c r="C71" s="13" t="s">
        <v>15</v>
      </c>
      <c r="D71" s="17" t="n">
        <v>20</v>
      </c>
      <c r="E71" s="17" t="n">
        <v>0.01</v>
      </c>
      <c r="F71" s="17" t="n">
        <v>8.3</v>
      </c>
      <c r="G71" s="18" t="n">
        <v>154</v>
      </c>
    </row>
    <row r="72" s="160" customFormat="true" ht="15" hidden="false" customHeight="false" outlineLevel="0" collapsed="false">
      <c r="A72" s="48"/>
      <c r="B72" s="49" t="s">
        <v>22</v>
      </c>
      <c r="C72" s="40" t="s">
        <v>226</v>
      </c>
      <c r="D72" s="24" t="n">
        <f aca="false">SUM(D67:D71)</f>
        <v>37.82</v>
      </c>
      <c r="E72" s="24" t="n">
        <f aca="false">SUM(E67:E71)</f>
        <v>22.19</v>
      </c>
      <c r="F72" s="24" t="n">
        <f aca="false">SUM(F67:F71)</f>
        <v>77.22</v>
      </c>
      <c r="G72" s="24" t="n">
        <f aca="false">SUM(G67:G71)</f>
        <v>759</v>
      </c>
    </row>
    <row r="73" customFormat="false" ht="15" hidden="false" customHeight="false" outlineLevel="0" collapsed="false">
      <c r="A73" s="30"/>
      <c r="B73" s="70" t="s">
        <v>24</v>
      </c>
      <c r="C73" s="87"/>
      <c r="D73" s="128"/>
      <c r="E73" s="32"/>
      <c r="F73" s="32"/>
      <c r="G73" s="32"/>
    </row>
    <row r="74" customFormat="false" ht="25.5" hidden="false" customHeight="false" outlineLevel="0" collapsed="false">
      <c r="A74" s="7" t="s">
        <v>73</v>
      </c>
      <c r="B74" s="20" t="s">
        <v>74</v>
      </c>
      <c r="C74" s="7" t="s">
        <v>75</v>
      </c>
      <c r="D74" s="26" t="n">
        <v>11.06</v>
      </c>
      <c r="E74" s="26" t="n">
        <v>7.4</v>
      </c>
      <c r="F74" s="26" t="n">
        <v>20.46</v>
      </c>
      <c r="G74" s="26" t="n">
        <v>197</v>
      </c>
    </row>
    <row r="75" customFormat="false" ht="18.75" hidden="false" customHeight="true" outlineLevel="0" collapsed="false">
      <c r="A75" s="15" t="s">
        <v>110</v>
      </c>
      <c r="B75" s="16" t="s">
        <v>227</v>
      </c>
      <c r="C75" s="12" t="s">
        <v>112</v>
      </c>
      <c r="D75" s="12" t="n">
        <v>20.85</v>
      </c>
      <c r="E75" s="12" t="n">
        <v>9.75</v>
      </c>
      <c r="F75" s="12" t="n">
        <v>6</v>
      </c>
      <c r="G75" s="12" t="n">
        <v>198</v>
      </c>
    </row>
    <row r="76" customFormat="false" ht="15" hidden="false" customHeight="false" outlineLevel="0" collapsed="false">
      <c r="A76" s="7" t="s">
        <v>108</v>
      </c>
      <c r="B76" s="42" t="s">
        <v>109</v>
      </c>
      <c r="C76" s="21" t="s">
        <v>61</v>
      </c>
      <c r="D76" s="161" t="n">
        <v>8.7</v>
      </c>
      <c r="E76" s="22" t="n">
        <v>7.8</v>
      </c>
      <c r="F76" s="22" t="n">
        <v>42.6</v>
      </c>
      <c r="G76" s="22" t="n">
        <v>279</v>
      </c>
    </row>
    <row r="77" customFormat="false" ht="15" hidden="false" customHeight="false" outlineLevel="0" collapsed="false">
      <c r="A77" s="29" t="s">
        <v>13</v>
      </c>
      <c r="B77" s="20" t="s">
        <v>34</v>
      </c>
      <c r="C77" s="7" t="s">
        <v>35</v>
      </c>
      <c r="D77" s="161" t="n">
        <v>4.32</v>
      </c>
      <c r="E77" s="22" t="n">
        <v>0.58</v>
      </c>
      <c r="F77" s="22" t="n">
        <v>25.92</v>
      </c>
      <c r="G77" s="22" t="n">
        <v>130</v>
      </c>
    </row>
    <row r="78" customFormat="false" ht="15" hidden="false" customHeight="false" outlineLevel="0" collapsed="false">
      <c r="A78" s="7" t="s">
        <v>19</v>
      </c>
      <c r="B78" s="20" t="s">
        <v>20</v>
      </c>
      <c r="C78" s="7" t="s">
        <v>113</v>
      </c>
      <c r="D78" s="45" t="n">
        <v>0.3</v>
      </c>
      <c r="E78" s="35" t="n">
        <v>0</v>
      </c>
      <c r="F78" s="35" t="n">
        <v>15.2</v>
      </c>
      <c r="G78" s="35" t="n">
        <v>60</v>
      </c>
    </row>
    <row r="79" customFormat="false" ht="15" hidden="false" customHeight="false" outlineLevel="0" collapsed="false">
      <c r="A79" s="87"/>
      <c r="B79" s="70" t="s">
        <v>22</v>
      </c>
      <c r="C79" s="31" t="s">
        <v>165</v>
      </c>
      <c r="D79" s="128" t="n">
        <f aca="false">SUM(D74:D78)</f>
        <v>45.23</v>
      </c>
      <c r="E79" s="128" t="n">
        <f aca="false">SUM(E74:E78)</f>
        <v>25.53</v>
      </c>
      <c r="F79" s="128" t="n">
        <f aca="false">SUM(F74:F78)</f>
        <v>110.18</v>
      </c>
      <c r="G79" s="128" t="n">
        <f aca="false">SUM(G74:G78)</f>
        <v>864</v>
      </c>
    </row>
    <row r="80" customFormat="false" ht="15" hidden="false" customHeight="false" outlineLevel="0" collapsed="false">
      <c r="A80" s="33"/>
      <c r="B80" s="34" t="s">
        <v>115</v>
      </c>
      <c r="C80" s="72"/>
      <c r="D80" s="73"/>
      <c r="E80" s="73"/>
      <c r="F80" s="73"/>
      <c r="G80" s="73"/>
    </row>
    <row r="81" s="9" customFormat="true" ht="15" hidden="false" customHeight="false" outlineLevel="0" collapsed="false">
      <c r="A81" s="19"/>
      <c r="B81" s="162" t="s">
        <v>9</v>
      </c>
      <c r="C81" s="7"/>
      <c r="D81" s="35"/>
      <c r="E81" s="35"/>
      <c r="F81" s="35"/>
      <c r="G81" s="35"/>
    </row>
    <row r="82" s="9" customFormat="true" ht="18.75" hidden="false" customHeight="true" outlineLevel="0" collapsed="false">
      <c r="A82" s="7" t="s">
        <v>116</v>
      </c>
      <c r="B82" s="20" t="s">
        <v>117</v>
      </c>
      <c r="C82" s="19" t="s">
        <v>118</v>
      </c>
      <c r="D82" s="74" t="n">
        <v>19.38</v>
      </c>
      <c r="E82" s="74" t="n">
        <v>13.86</v>
      </c>
      <c r="F82" s="74" t="n">
        <v>18.54</v>
      </c>
      <c r="G82" s="74" t="n">
        <v>280.6</v>
      </c>
    </row>
    <row r="83" s="60" customFormat="true" ht="15" hidden="false" customHeight="false" outlineLevel="0" collapsed="false">
      <c r="A83" s="15" t="s">
        <v>84</v>
      </c>
      <c r="B83" s="16" t="s">
        <v>85</v>
      </c>
      <c r="C83" s="13" t="s">
        <v>86</v>
      </c>
      <c r="D83" s="17" t="n">
        <v>1.2</v>
      </c>
      <c r="E83" s="17" t="n">
        <v>3.1</v>
      </c>
      <c r="F83" s="17" t="n">
        <v>21</v>
      </c>
      <c r="G83" s="18" t="n">
        <v>118</v>
      </c>
    </row>
    <row r="84" s="9" customFormat="true" ht="15" hidden="false" customHeight="false" outlineLevel="0" collapsed="false">
      <c r="A84" s="15" t="s">
        <v>13</v>
      </c>
      <c r="B84" s="62" t="s">
        <v>68</v>
      </c>
      <c r="C84" s="13" t="n">
        <v>30</v>
      </c>
      <c r="D84" s="79" t="n">
        <v>2.69</v>
      </c>
      <c r="E84" s="79" t="n">
        <v>0.72</v>
      </c>
      <c r="F84" s="79" t="n">
        <v>17.66</v>
      </c>
      <c r="G84" s="18" t="n">
        <v>65</v>
      </c>
    </row>
    <row r="85" s="9" customFormat="true" ht="15" hidden="false" customHeight="false" outlineLevel="0" collapsed="false">
      <c r="A85" s="81" t="n">
        <v>685</v>
      </c>
      <c r="B85" s="82" t="s">
        <v>70</v>
      </c>
      <c r="C85" s="12" t="n">
        <v>200</v>
      </c>
      <c r="D85" s="12" t="n">
        <v>0.2</v>
      </c>
      <c r="E85" s="12" t="n">
        <v>0</v>
      </c>
      <c r="F85" s="12" t="n">
        <v>15</v>
      </c>
      <c r="G85" s="12" t="n">
        <v>58</v>
      </c>
    </row>
    <row r="86" s="9" customFormat="true" ht="15" hidden="false" customHeight="false" outlineLevel="0" collapsed="false">
      <c r="A86" s="15" t="s">
        <v>13</v>
      </c>
      <c r="B86" s="11" t="s">
        <v>120</v>
      </c>
      <c r="C86" s="13" t="n">
        <v>200</v>
      </c>
      <c r="D86" s="17" t="n">
        <v>0.72</v>
      </c>
      <c r="E86" s="17" t="n">
        <v>0</v>
      </c>
      <c r="F86" s="17" t="n">
        <v>9.74</v>
      </c>
      <c r="G86" s="18" t="n">
        <v>88</v>
      </c>
    </row>
    <row r="87" s="9" customFormat="true" ht="15" hidden="false" customHeight="false" outlineLevel="0" collapsed="false">
      <c r="A87" s="19"/>
      <c r="B87" s="8" t="s">
        <v>22</v>
      </c>
      <c r="C87" s="84" t="s">
        <v>157</v>
      </c>
      <c r="D87" s="32" t="n">
        <f aca="false">SUM(D82:D86)</f>
        <v>24.19</v>
      </c>
      <c r="E87" s="32" t="n">
        <f aca="false">SUM(E82:E86)</f>
        <v>17.68</v>
      </c>
      <c r="F87" s="32" t="n">
        <f aca="false">SUM(F82:F86)</f>
        <v>81.94</v>
      </c>
      <c r="G87" s="32" t="n">
        <f aca="false">SUM(G82:G86)</f>
        <v>609.6</v>
      </c>
    </row>
    <row r="88" s="9" customFormat="true" ht="15" hidden="false" customHeight="false" outlineLevel="0" collapsed="false">
      <c r="A88" s="19"/>
      <c r="B88" s="86" t="s">
        <v>24</v>
      </c>
      <c r="C88" s="7"/>
      <c r="D88" s="35"/>
      <c r="E88" s="35"/>
      <c r="F88" s="35"/>
      <c r="G88" s="35"/>
    </row>
    <row r="89" customFormat="false" ht="15" hidden="false" customHeight="false" outlineLevel="0" collapsed="false">
      <c r="A89" s="7" t="s">
        <v>15</v>
      </c>
      <c r="B89" s="41" t="s">
        <v>50</v>
      </c>
      <c r="C89" s="7" t="s">
        <v>51</v>
      </c>
      <c r="D89" s="35" t="n">
        <v>1</v>
      </c>
      <c r="E89" s="35" t="n">
        <v>7.1</v>
      </c>
      <c r="F89" s="35" t="n">
        <v>4.2</v>
      </c>
      <c r="G89" s="35" t="n">
        <v>86</v>
      </c>
    </row>
    <row r="90" customFormat="false" ht="15" hidden="false" customHeight="false" outlineLevel="0" collapsed="false">
      <c r="A90" s="7" t="s">
        <v>123</v>
      </c>
      <c r="B90" s="41" t="s">
        <v>124</v>
      </c>
      <c r="C90" s="25" t="s">
        <v>12</v>
      </c>
      <c r="D90" s="26" t="n">
        <v>25</v>
      </c>
      <c r="E90" s="26" t="n">
        <v>24.5</v>
      </c>
      <c r="F90" s="26" t="n">
        <v>41.25</v>
      </c>
      <c r="G90" s="26" t="n">
        <v>495</v>
      </c>
    </row>
    <row r="91" customFormat="false" ht="15" hidden="false" customHeight="false" outlineLevel="0" collapsed="false">
      <c r="A91" s="7" t="s">
        <v>189</v>
      </c>
      <c r="B91" s="42" t="s">
        <v>190</v>
      </c>
      <c r="C91" s="7" t="s">
        <v>40</v>
      </c>
      <c r="D91" s="35" t="n">
        <v>0.2</v>
      </c>
      <c r="E91" s="35" t="n">
        <v>0</v>
      </c>
      <c r="F91" s="35" t="n">
        <v>35.8</v>
      </c>
      <c r="G91" s="35" t="n">
        <v>142</v>
      </c>
    </row>
    <row r="92" customFormat="false" ht="15" hidden="false" customHeight="false" outlineLevel="0" collapsed="false">
      <c r="A92" s="29" t="s">
        <v>13</v>
      </c>
      <c r="B92" s="20" t="s">
        <v>34</v>
      </c>
      <c r="C92" s="7" t="s">
        <v>35</v>
      </c>
      <c r="D92" s="161" t="n">
        <v>4.32</v>
      </c>
      <c r="E92" s="22" t="n">
        <v>0.58</v>
      </c>
      <c r="F92" s="22" t="n">
        <v>25.92</v>
      </c>
      <c r="G92" s="22" t="n">
        <v>130</v>
      </c>
    </row>
    <row r="93" customFormat="false" ht="15" hidden="false" customHeight="false" outlineLevel="0" collapsed="false">
      <c r="A93" s="29" t="s">
        <v>13</v>
      </c>
      <c r="B93" s="20" t="s">
        <v>60</v>
      </c>
      <c r="C93" s="7" t="s">
        <v>61</v>
      </c>
      <c r="D93" s="45" t="n">
        <v>0.6</v>
      </c>
      <c r="E93" s="35" t="n">
        <v>0.6</v>
      </c>
      <c r="F93" s="35" t="n">
        <v>14.7</v>
      </c>
      <c r="G93" s="35" t="n">
        <v>70.5</v>
      </c>
    </row>
    <row r="94" customFormat="false" ht="15" hidden="false" customHeight="false" outlineLevel="0" collapsed="false">
      <c r="A94" s="87"/>
      <c r="B94" s="8" t="s">
        <v>22</v>
      </c>
      <c r="C94" s="31" t="s">
        <v>127</v>
      </c>
      <c r="D94" s="32" t="n">
        <f aca="false">SUM(D89:D93)</f>
        <v>31.12</v>
      </c>
      <c r="E94" s="32" t="n">
        <f aca="false">SUM(E89:E93)</f>
        <v>32.78</v>
      </c>
      <c r="F94" s="32" t="n">
        <f aca="false">SUM(F89:F93)</f>
        <v>121.87</v>
      </c>
      <c r="G94" s="32" t="n">
        <f aca="false">SUM(G89:G93)</f>
        <v>923.5</v>
      </c>
    </row>
    <row r="95" customFormat="false" ht="15" hidden="false" customHeight="false" outlineLevel="0" collapsed="false">
      <c r="A95" s="152"/>
      <c r="B95" s="34" t="s">
        <v>228</v>
      </c>
      <c r="C95" s="152"/>
      <c r="D95" s="155" t="n">
        <f aca="false">D11+D18+D25+D33+D41+D49+D56+D64+D72+D79+D87+D94</f>
        <v>391.81</v>
      </c>
      <c r="E95" s="155" t="n">
        <f aca="false">E11+E18+E25+E33+E41+E49+E56+E64+E72+E79+E87+E94</f>
        <v>323.03</v>
      </c>
      <c r="F95" s="155" t="n">
        <f aca="false">F11+F18+F25+F33+F41+F49+F56+F64+F72+F79+F87+F94</f>
        <v>1276.7</v>
      </c>
      <c r="G95" s="155" t="n">
        <f aca="false">G11+G18+G25+G33+G41+G49+G56+G64+G72+G79+G87+G94</f>
        <v>9964.68</v>
      </c>
    </row>
    <row r="96" customFormat="false" ht="30" hidden="false" customHeight="true" outlineLevel="0" collapsed="false">
      <c r="A96" s="88" t="s">
        <v>128</v>
      </c>
      <c r="B96" s="88"/>
      <c r="C96" s="88"/>
      <c r="D96" s="88"/>
      <c r="E96" s="88"/>
      <c r="F96" s="88"/>
      <c r="G96" s="88"/>
    </row>
    <row r="97" customFormat="false" ht="30.75" hidden="false" customHeight="true" outlineLevel="0" collapsed="false">
      <c r="A97" s="163"/>
      <c r="B97" s="89" t="s">
        <v>129</v>
      </c>
      <c r="C97" s="89"/>
      <c r="D97" s="89"/>
      <c r="E97" s="89"/>
      <c r="F97" s="89"/>
      <c r="G97" s="89"/>
    </row>
  </sheetData>
  <mergeCells count="9">
    <mergeCell ref="A1:G1"/>
    <mergeCell ref="B2:B3"/>
    <mergeCell ref="C2:C3"/>
    <mergeCell ref="D2:D3"/>
    <mergeCell ref="E2:E3"/>
    <mergeCell ref="F2:F3"/>
    <mergeCell ref="G2:G3"/>
    <mergeCell ref="A96:G96"/>
    <mergeCell ref="B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H94" activeCellId="0" sqref="H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</cols>
  <sheetData>
    <row r="1" customFormat="false" ht="15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3" t="s">
        <v>230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194</v>
      </c>
    </row>
    <row r="3" customFormat="false" ht="15" hidden="false" customHeight="false" outlineLevel="0" collapsed="false">
      <c r="A3" s="4"/>
      <c r="B3" s="3"/>
      <c r="C3" s="4"/>
      <c r="D3" s="3"/>
      <c r="E3" s="3"/>
      <c r="F3" s="3"/>
      <c r="G3" s="3"/>
    </row>
    <row r="4" customFormat="false" ht="15" hidden="false" customHeight="false" outlineLevel="0" collapsed="false">
      <c r="A4" s="90"/>
      <c r="B4" s="6" t="s">
        <v>231</v>
      </c>
      <c r="C4" s="90"/>
      <c r="D4" s="90"/>
      <c r="E4" s="90"/>
      <c r="F4" s="90"/>
      <c r="G4" s="90"/>
    </row>
    <row r="5" customFormat="false" ht="14.25" hidden="false" customHeight="true" outlineLevel="0" collapsed="false">
      <c r="A5" s="146"/>
      <c r="B5" s="150" t="s">
        <v>9</v>
      </c>
      <c r="C5" s="7"/>
      <c r="D5" s="25"/>
      <c r="E5" s="25"/>
      <c r="F5" s="25"/>
      <c r="G5" s="25"/>
    </row>
    <row r="6" customFormat="false" ht="14.25" hidden="false" customHeight="true" outlineLevel="0" collapsed="false">
      <c r="A6" s="15" t="s">
        <v>10</v>
      </c>
      <c r="B6" s="62" t="s">
        <v>153</v>
      </c>
      <c r="C6" s="64" t="s">
        <v>12</v>
      </c>
      <c r="D6" s="108" t="n">
        <v>6</v>
      </c>
      <c r="E6" s="108" t="n">
        <v>12.5</v>
      </c>
      <c r="F6" s="108" t="n">
        <v>26.75</v>
      </c>
      <c r="G6" s="66" t="n">
        <v>247.5</v>
      </c>
    </row>
    <row r="7" customFormat="false" ht="22.5" hidden="false" customHeight="true" outlineLevel="0" collapsed="false">
      <c r="A7" s="15" t="s">
        <v>121</v>
      </c>
      <c r="B7" s="36" t="s">
        <v>122</v>
      </c>
      <c r="C7" s="28" t="n">
        <v>60</v>
      </c>
      <c r="D7" s="28" t="n">
        <v>2.64</v>
      </c>
      <c r="E7" s="28" t="n">
        <v>21.6</v>
      </c>
      <c r="F7" s="28" t="n">
        <v>16.32</v>
      </c>
      <c r="G7" s="28" t="n">
        <v>276</v>
      </c>
    </row>
    <row r="8" customFormat="false" ht="14.25" hidden="false" customHeight="true" outlineLevel="0" collapsed="false">
      <c r="A8" s="29" t="s">
        <v>13</v>
      </c>
      <c r="B8" s="20" t="s">
        <v>34</v>
      </c>
      <c r="C8" s="7" t="s">
        <v>35</v>
      </c>
      <c r="D8" s="164" t="n">
        <v>4.32</v>
      </c>
      <c r="E8" s="35" t="n">
        <v>0.58</v>
      </c>
      <c r="F8" s="35" t="n">
        <v>25.92</v>
      </c>
      <c r="G8" s="35" t="n">
        <v>130</v>
      </c>
    </row>
    <row r="9" customFormat="false" ht="14.25" hidden="false" customHeight="true" outlineLevel="0" collapsed="false">
      <c r="A9" s="10" t="s">
        <v>44</v>
      </c>
      <c r="B9" s="36" t="s">
        <v>45</v>
      </c>
      <c r="C9" s="12" t="n">
        <v>200</v>
      </c>
      <c r="D9" s="12" t="n">
        <v>4.9</v>
      </c>
      <c r="E9" s="12" t="n">
        <v>5</v>
      </c>
      <c r="F9" s="12" t="n">
        <v>32.5</v>
      </c>
      <c r="G9" s="12" t="n">
        <v>190</v>
      </c>
    </row>
    <row r="10" customFormat="false" ht="14.25" hidden="false" customHeight="true" outlineLevel="0" collapsed="false">
      <c r="A10" s="48"/>
      <c r="B10" s="93" t="s">
        <v>22</v>
      </c>
      <c r="C10" s="40" t="s">
        <v>49</v>
      </c>
      <c r="D10" s="24" t="n">
        <f aca="false">SUM(D6:D9)</f>
        <v>17.86</v>
      </c>
      <c r="E10" s="24" t="n">
        <f aca="false">SUM(E6:E9)</f>
        <v>39.68</v>
      </c>
      <c r="F10" s="24" t="n">
        <f aca="false">SUM(F6:F9)</f>
        <v>101.49</v>
      </c>
      <c r="G10" s="24" t="n">
        <f aca="false">SUM(G6:G9)</f>
        <v>843.5</v>
      </c>
    </row>
    <row r="11" customFormat="false" ht="15" hidden="false" customHeight="false" outlineLevel="0" collapsed="false">
      <c r="A11" s="146"/>
      <c r="B11" s="150" t="s">
        <v>24</v>
      </c>
      <c r="C11" s="7"/>
      <c r="D11" s="25"/>
      <c r="E11" s="25"/>
      <c r="F11" s="25"/>
      <c r="G11" s="25"/>
    </row>
    <row r="12" customFormat="false" ht="15" hidden="false" customHeight="false" outlineLevel="0" collapsed="false">
      <c r="A12" s="15" t="s">
        <v>105</v>
      </c>
      <c r="B12" s="68" t="s">
        <v>106</v>
      </c>
      <c r="C12" s="13" t="s">
        <v>107</v>
      </c>
      <c r="D12" s="17" t="n">
        <v>7.5</v>
      </c>
      <c r="E12" s="17" t="n">
        <v>6</v>
      </c>
      <c r="F12" s="17" t="n">
        <v>22.1</v>
      </c>
      <c r="G12" s="18" t="n">
        <v>175</v>
      </c>
    </row>
    <row r="13" customFormat="false" ht="15" hidden="false" customHeight="false" outlineLevel="0" collapsed="false">
      <c r="A13" s="7" t="s">
        <v>55</v>
      </c>
      <c r="B13" s="20" t="s">
        <v>136</v>
      </c>
      <c r="C13" s="25" t="s">
        <v>33</v>
      </c>
      <c r="D13" s="26" t="n">
        <v>5.25</v>
      </c>
      <c r="E13" s="26" t="n">
        <v>6.15</v>
      </c>
      <c r="F13" s="26" t="n">
        <v>35.25</v>
      </c>
      <c r="G13" s="26" t="n">
        <v>264.6</v>
      </c>
    </row>
    <row r="14" customFormat="false" ht="15" hidden="false" customHeight="false" outlineLevel="0" collapsed="false">
      <c r="A14" s="7" t="s">
        <v>137</v>
      </c>
      <c r="B14" s="27" t="s">
        <v>138</v>
      </c>
      <c r="C14" s="28" t="n">
        <v>120</v>
      </c>
      <c r="D14" s="28" t="n">
        <v>19.08</v>
      </c>
      <c r="E14" s="28" t="n">
        <v>17.28</v>
      </c>
      <c r="F14" s="28" t="n">
        <v>19.2</v>
      </c>
      <c r="G14" s="28" t="n">
        <v>313.2</v>
      </c>
    </row>
    <row r="15" customFormat="false" ht="15" hidden="false" customHeight="false" outlineLevel="0" collapsed="false">
      <c r="A15" s="29" t="s">
        <v>13</v>
      </c>
      <c r="B15" s="20" t="s">
        <v>34</v>
      </c>
      <c r="C15" s="21" t="s">
        <v>35</v>
      </c>
      <c r="D15" s="22" t="n">
        <v>4.32</v>
      </c>
      <c r="E15" s="22" t="n">
        <v>0.58</v>
      </c>
      <c r="F15" s="22" t="n">
        <v>25.92</v>
      </c>
      <c r="G15" s="22" t="n">
        <v>130</v>
      </c>
    </row>
    <row r="16" customFormat="false" ht="15" hidden="false" customHeight="false" outlineLevel="0" collapsed="false">
      <c r="A16" s="29" t="s">
        <v>139</v>
      </c>
      <c r="B16" s="27" t="s">
        <v>140</v>
      </c>
      <c r="C16" s="12" t="n">
        <v>50</v>
      </c>
      <c r="D16" s="12" t="n">
        <v>3.3</v>
      </c>
      <c r="E16" s="12" t="n">
        <v>4.25</v>
      </c>
      <c r="F16" s="12" t="n">
        <v>36.2</v>
      </c>
      <c r="G16" s="12" t="n">
        <v>195.5</v>
      </c>
    </row>
    <row r="17" customFormat="false" ht="15" hidden="false" customHeight="false" outlineLevel="0" collapsed="false">
      <c r="A17" s="7" t="s">
        <v>125</v>
      </c>
      <c r="B17" s="20" t="s">
        <v>126</v>
      </c>
      <c r="C17" s="7" t="s">
        <v>40</v>
      </c>
      <c r="D17" s="35" t="n">
        <v>0</v>
      </c>
      <c r="E17" s="35" t="n">
        <v>0</v>
      </c>
      <c r="F17" s="35" t="n">
        <v>19</v>
      </c>
      <c r="G17" s="35" t="n">
        <v>75</v>
      </c>
    </row>
    <row r="18" customFormat="false" ht="15" hidden="false" customHeight="false" outlineLevel="0" collapsed="false">
      <c r="A18" s="30"/>
      <c r="B18" s="8" t="s">
        <v>22</v>
      </c>
      <c r="C18" s="31" t="s">
        <v>82</v>
      </c>
      <c r="D18" s="32" t="n">
        <f aca="false">SUM(D12:D17)</f>
        <v>39.45</v>
      </c>
      <c r="E18" s="32" t="n">
        <f aca="false">SUM(E12:E17)</f>
        <v>34.26</v>
      </c>
      <c r="F18" s="32" t="n">
        <f aca="false">SUM(F12:F17)</f>
        <v>157.67</v>
      </c>
      <c r="G18" s="32" t="n">
        <f aca="false">SUM(G12:G17)</f>
        <v>1153.3</v>
      </c>
    </row>
    <row r="19" customFormat="false" ht="15" hidden="false" customHeight="true" outlineLevel="0" collapsed="false">
      <c r="A19" s="97"/>
      <c r="B19" s="34" t="s">
        <v>42</v>
      </c>
      <c r="C19" s="97"/>
      <c r="D19" s="97"/>
      <c r="E19" s="97"/>
      <c r="F19" s="97"/>
      <c r="G19" s="97"/>
    </row>
    <row r="20" customFormat="false" ht="15" hidden="false" customHeight="false" outlineLevel="0" collapsed="false">
      <c r="A20" s="7"/>
      <c r="B20" s="8" t="s">
        <v>9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7" t="s">
        <v>147</v>
      </c>
      <c r="B21" s="104" t="s">
        <v>148</v>
      </c>
      <c r="C21" s="12" t="n">
        <v>100</v>
      </c>
      <c r="D21" s="12" t="n">
        <v>1.3</v>
      </c>
      <c r="E21" s="12" t="n">
        <v>5</v>
      </c>
      <c r="F21" s="12" t="n">
        <v>8</v>
      </c>
      <c r="G21" s="12" t="n">
        <v>84</v>
      </c>
    </row>
    <row r="22" customFormat="false" ht="15" hidden="false" customHeight="false" outlineLevel="0" collapsed="false">
      <c r="A22" s="10" t="s">
        <v>232</v>
      </c>
      <c r="B22" s="11" t="s">
        <v>233</v>
      </c>
      <c r="C22" s="10" t="s">
        <v>61</v>
      </c>
      <c r="D22" s="12" t="n">
        <v>11</v>
      </c>
      <c r="E22" s="12" t="n">
        <v>17</v>
      </c>
      <c r="F22" s="12" t="n">
        <v>9.4</v>
      </c>
      <c r="G22" s="12" t="n">
        <v>236.3</v>
      </c>
    </row>
    <row r="23" customFormat="false" ht="15" hidden="false" customHeight="false" outlineLevel="0" collapsed="false">
      <c r="A23" s="15" t="s">
        <v>13</v>
      </c>
      <c r="B23" s="62" t="s">
        <v>68</v>
      </c>
      <c r="C23" s="13" t="n">
        <v>30</v>
      </c>
      <c r="D23" s="108" t="n">
        <v>2.2</v>
      </c>
      <c r="E23" s="108" t="n">
        <v>0.3</v>
      </c>
      <c r="F23" s="108" t="n">
        <v>13</v>
      </c>
      <c r="G23" s="65" t="n">
        <v>65</v>
      </c>
    </row>
    <row r="24" customFormat="false" ht="15" hidden="false" customHeight="false" outlineLevel="0" collapsed="false">
      <c r="A24" s="7" t="s">
        <v>19</v>
      </c>
      <c r="B24" s="20" t="s">
        <v>20</v>
      </c>
      <c r="C24" s="7" t="s">
        <v>113</v>
      </c>
      <c r="D24" s="45" t="n">
        <v>0.3</v>
      </c>
      <c r="E24" s="35" t="n">
        <v>0</v>
      </c>
      <c r="F24" s="35" t="n">
        <v>15.2</v>
      </c>
      <c r="G24" s="35" t="n">
        <v>60</v>
      </c>
    </row>
    <row r="25" customFormat="false" ht="15" hidden="false" customHeight="false" outlineLevel="0" collapsed="false">
      <c r="A25" s="15" t="s">
        <v>234</v>
      </c>
      <c r="B25" s="62" t="s">
        <v>177</v>
      </c>
      <c r="C25" s="13" t="s">
        <v>51</v>
      </c>
      <c r="D25" s="12" t="n">
        <v>5.84</v>
      </c>
      <c r="E25" s="12" t="n">
        <v>6.7</v>
      </c>
      <c r="F25" s="12" t="n">
        <v>52.1</v>
      </c>
      <c r="G25" s="83" t="n">
        <v>294.8</v>
      </c>
    </row>
    <row r="26" customFormat="false" ht="15" hidden="false" customHeight="false" outlineLevel="0" collapsed="false">
      <c r="A26" s="19"/>
      <c r="B26" s="93" t="s">
        <v>22</v>
      </c>
      <c r="C26" s="84" t="s">
        <v>235</v>
      </c>
      <c r="D26" s="32" t="n">
        <f aca="false">SUM(D21:D25)</f>
        <v>20.64</v>
      </c>
      <c r="E26" s="32" t="n">
        <f aca="false">SUM(E21:E25)</f>
        <v>29</v>
      </c>
      <c r="F26" s="32" t="n">
        <f aca="false">SUM(F21:F25)</f>
        <v>97.7</v>
      </c>
      <c r="G26" s="32" t="n">
        <f aca="false">SUM(G21:G25)</f>
        <v>740.1</v>
      </c>
    </row>
    <row r="27" customFormat="false" ht="15" hidden="false" customHeight="false" outlineLevel="0" collapsed="false">
      <c r="A27" s="7"/>
      <c r="B27" s="8" t="s">
        <v>24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7" t="s">
        <v>236</v>
      </c>
      <c r="B28" s="41" t="s">
        <v>237</v>
      </c>
      <c r="C28" s="19" t="s">
        <v>51</v>
      </c>
      <c r="D28" s="12" t="n">
        <v>1.24</v>
      </c>
      <c r="E28" s="12" t="n">
        <v>9.99</v>
      </c>
      <c r="F28" s="12" t="n">
        <v>9.17</v>
      </c>
      <c r="G28" s="12" t="n">
        <v>132</v>
      </c>
    </row>
    <row r="29" customFormat="false" ht="15" hidden="false" customHeight="false" outlineLevel="0" collapsed="false">
      <c r="A29" s="7" t="s">
        <v>238</v>
      </c>
      <c r="B29" s="16" t="s">
        <v>239</v>
      </c>
      <c r="C29" s="165" t="s">
        <v>240</v>
      </c>
      <c r="D29" s="165" t="n">
        <v>22.62</v>
      </c>
      <c r="E29" s="165" t="n">
        <v>15.99</v>
      </c>
      <c r="F29" s="165" t="n">
        <v>6.76</v>
      </c>
      <c r="G29" s="165" t="n">
        <v>263.9</v>
      </c>
    </row>
    <row r="30" customFormat="false" ht="15" hidden="false" customHeight="false" outlineLevel="0" collapsed="false">
      <c r="A30" s="7" t="s">
        <v>108</v>
      </c>
      <c r="B30" s="16" t="s">
        <v>109</v>
      </c>
      <c r="C30" s="7" t="s">
        <v>33</v>
      </c>
      <c r="D30" s="45" t="n">
        <v>10.44</v>
      </c>
      <c r="E30" s="35" t="n">
        <v>9.36</v>
      </c>
      <c r="F30" s="35" t="n">
        <v>51.12</v>
      </c>
      <c r="G30" s="35" t="n">
        <v>334.8</v>
      </c>
    </row>
    <row r="31" customFormat="false" ht="15" hidden="false" customHeight="false" outlineLevel="0" collapsed="false">
      <c r="A31" s="7" t="s">
        <v>96</v>
      </c>
      <c r="B31" s="20" t="s">
        <v>97</v>
      </c>
      <c r="C31" s="21" t="s">
        <v>40</v>
      </c>
      <c r="D31" s="161" t="n">
        <v>0.04</v>
      </c>
      <c r="E31" s="22" t="n">
        <v>0</v>
      </c>
      <c r="F31" s="22" t="n">
        <v>23.6</v>
      </c>
      <c r="G31" s="22" t="n">
        <v>94</v>
      </c>
    </row>
    <row r="32" customFormat="false" ht="15" hidden="false" customHeight="false" outlineLevel="0" collapsed="false">
      <c r="A32" s="29" t="s">
        <v>13</v>
      </c>
      <c r="B32" s="20" t="s">
        <v>34</v>
      </c>
      <c r="C32" s="7" t="s">
        <v>35</v>
      </c>
      <c r="D32" s="45" t="n">
        <v>4.32</v>
      </c>
      <c r="E32" s="35" t="n">
        <v>0.58</v>
      </c>
      <c r="F32" s="35" t="n">
        <v>25.92</v>
      </c>
      <c r="G32" s="35" t="n">
        <v>130</v>
      </c>
    </row>
    <row r="33" customFormat="false" ht="15" hidden="false" customHeight="false" outlineLevel="0" collapsed="false">
      <c r="A33" s="29" t="s">
        <v>13</v>
      </c>
      <c r="B33" s="20" t="s">
        <v>60</v>
      </c>
      <c r="C33" s="7" t="s">
        <v>61</v>
      </c>
      <c r="D33" s="45" t="n">
        <v>0.6</v>
      </c>
      <c r="E33" s="35" t="n">
        <v>0.6</v>
      </c>
      <c r="F33" s="35" t="n">
        <v>14.7</v>
      </c>
      <c r="G33" s="35" t="n">
        <v>70.5</v>
      </c>
    </row>
    <row r="34" customFormat="false" ht="15" hidden="false" customHeight="false" outlineLevel="0" collapsed="false">
      <c r="A34" s="87"/>
      <c r="B34" s="70" t="s">
        <v>22</v>
      </c>
      <c r="C34" s="31" t="s">
        <v>127</v>
      </c>
      <c r="D34" s="128" t="n">
        <f aca="false">SUM(D28:D33)</f>
        <v>39.26</v>
      </c>
      <c r="E34" s="128" t="n">
        <f aca="false">SUM(E28:E33)</f>
        <v>36.52</v>
      </c>
      <c r="F34" s="128" t="n">
        <f aca="false">SUM(F28:F33)</f>
        <v>131.27</v>
      </c>
      <c r="G34" s="128" t="n">
        <f aca="false">SUM(G28:G33)</f>
        <v>1025.2</v>
      </c>
    </row>
    <row r="35" customFormat="false" ht="15" hidden="false" customHeight="false" outlineLevel="0" collapsed="false">
      <c r="A35" s="57"/>
      <c r="B35" s="166" t="s">
        <v>63</v>
      </c>
      <c r="C35" s="57"/>
      <c r="D35" s="57"/>
      <c r="E35" s="57"/>
      <c r="F35" s="57"/>
      <c r="G35" s="57"/>
    </row>
    <row r="36" customFormat="false" ht="15" hidden="false" customHeight="false" outlineLevel="0" collapsed="false">
      <c r="A36" s="58"/>
      <c r="B36" s="167" t="s">
        <v>9</v>
      </c>
      <c r="C36" s="58"/>
      <c r="D36" s="58"/>
      <c r="E36" s="58"/>
      <c r="F36" s="58"/>
      <c r="G36" s="58"/>
    </row>
    <row r="37" customFormat="false" ht="15" hidden="false" customHeight="false" outlineLevel="0" collapsed="false">
      <c r="A37" s="15" t="s">
        <v>10</v>
      </c>
      <c r="B37" s="76" t="s">
        <v>133</v>
      </c>
      <c r="C37" s="12" t="n">
        <v>250</v>
      </c>
      <c r="D37" s="12" t="n">
        <v>6</v>
      </c>
      <c r="E37" s="12" t="n">
        <v>3.75</v>
      </c>
      <c r="F37" s="12" t="n">
        <v>36.5</v>
      </c>
      <c r="G37" s="12" t="n">
        <v>203.75</v>
      </c>
    </row>
    <row r="38" customFormat="false" ht="15" hidden="false" customHeight="false" outlineLevel="0" collapsed="false">
      <c r="A38" s="15"/>
      <c r="B38" s="16" t="s">
        <v>14</v>
      </c>
      <c r="C38" s="13" t="s">
        <v>15</v>
      </c>
      <c r="D38" s="17" t="n">
        <v>20</v>
      </c>
      <c r="E38" s="17" t="n">
        <v>0.01</v>
      </c>
      <c r="F38" s="17" t="n">
        <v>8.3</v>
      </c>
      <c r="G38" s="18" t="n">
        <v>154</v>
      </c>
    </row>
    <row r="39" customFormat="false" ht="15" hidden="false" customHeight="false" outlineLevel="0" collapsed="false">
      <c r="A39" s="15" t="s">
        <v>84</v>
      </c>
      <c r="B39" s="16" t="s">
        <v>85</v>
      </c>
      <c r="C39" s="13" t="s">
        <v>86</v>
      </c>
      <c r="D39" s="17" t="n">
        <v>1.2</v>
      </c>
      <c r="E39" s="17" t="n">
        <v>3.1</v>
      </c>
      <c r="F39" s="17" t="n">
        <v>21</v>
      </c>
      <c r="G39" s="18" t="n">
        <v>118</v>
      </c>
    </row>
    <row r="40" customFormat="false" ht="15" hidden="false" customHeight="false" outlineLevel="0" collapsed="false">
      <c r="A40" s="29" t="s">
        <v>13</v>
      </c>
      <c r="B40" s="20" t="s">
        <v>34</v>
      </c>
      <c r="C40" s="7" t="s">
        <v>35</v>
      </c>
      <c r="D40" s="164" t="n">
        <v>4.32</v>
      </c>
      <c r="E40" s="35" t="n">
        <v>0.58</v>
      </c>
      <c r="F40" s="35" t="n">
        <v>25.92</v>
      </c>
      <c r="G40" s="35" t="n">
        <v>130</v>
      </c>
    </row>
    <row r="41" customFormat="false" ht="15" hidden="false" customHeight="false" outlineLevel="0" collapsed="false">
      <c r="A41" s="7" t="s">
        <v>80</v>
      </c>
      <c r="B41" s="20" t="s">
        <v>81</v>
      </c>
      <c r="C41" s="7" t="s">
        <v>40</v>
      </c>
      <c r="D41" s="35" t="n">
        <v>0.6</v>
      </c>
      <c r="E41" s="35" t="n">
        <v>0</v>
      </c>
      <c r="F41" s="35" t="n">
        <v>31.4</v>
      </c>
      <c r="G41" s="35" t="n">
        <v>124</v>
      </c>
    </row>
    <row r="42" customFormat="false" ht="15" hidden="false" customHeight="false" outlineLevel="0" collapsed="false">
      <c r="A42" s="10" t="s">
        <v>134</v>
      </c>
      <c r="B42" s="92" t="s">
        <v>135</v>
      </c>
      <c r="C42" s="13" t="n">
        <v>200</v>
      </c>
      <c r="D42" s="17" t="n">
        <v>2.36</v>
      </c>
      <c r="E42" s="17" t="n">
        <v>1.6</v>
      </c>
      <c r="F42" s="17" t="n">
        <v>27.52</v>
      </c>
      <c r="G42" s="18" t="n">
        <v>134</v>
      </c>
    </row>
    <row r="43" customFormat="false" ht="15" hidden="false" customHeight="false" outlineLevel="0" collapsed="false">
      <c r="A43" s="48"/>
      <c r="B43" s="93" t="s">
        <v>22</v>
      </c>
      <c r="C43" s="40" t="s">
        <v>49</v>
      </c>
      <c r="D43" s="24" t="n">
        <f aca="false">SUM(D37:D42)</f>
        <v>34.48</v>
      </c>
      <c r="E43" s="24" t="n">
        <f aca="false">SUM(E37:E42)</f>
        <v>9.04</v>
      </c>
      <c r="F43" s="24" t="n">
        <f aca="false">SUM(F37:F42)</f>
        <v>150.64</v>
      </c>
      <c r="G43" s="24" t="n">
        <f aca="false">SUM(G37:G42)</f>
        <v>863.75</v>
      </c>
    </row>
    <row r="44" customFormat="false" ht="15" hidden="false" customHeight="false" outlineLevel="0" collapsed="false">
      <c r="A44" s="58"/>
      <c r="B44" s="167" t="s">
        <v>24</v>
      </c>
      <c r="C44" s="58"/>
      <c r="D44" s="58"/>
      <c r="E44" s="58"/>
      <c r="F44" s="58"/>
      <c r="G44" s="58"/>
    </row>
    <row r="45" customFormat="false" ht="15" hidden="false" customHeight="false" outlineLevel="0" collapsed="false">
      <c r="A45" s="7" t="s">
        <v>158</v>
      </c>
      <c r="B45" s="20" t="s">
        <v>159</v>
      </c>
      <c r="C45" s="7" t="s">
        <v>160</v>
      </c>
      <c r="D45" s="26" t="n">
        <v>5.38</v>
      </c>
      <c r="E45" s="26" t="n">
        <v>7.26</v>
      </c>
      <c r="F45" s="26" t="n">
        <v>13.46</v>
      </c>
      <c r="G45" s="26" t="n">
        <v>140.4</v>
      </c>
    </row>
    <row r="46" customFormat="false" ht="15" hidden="false" customHeight="false" outlineLevel="0" collapsed="false">
      <c r="A46" s="7" t="s">
        <v>241</v>
      </c>
      <c r="B46" s="20" t="s">
        <v>242</v>
      </c>
      <c r="C46" s="7" t="s">
        <v>51</v>
      </c>
      <c r="D46" s="35" t="n">
        <v>15.1</v>
      </c>
      <c r="E46" s="35" t="n">
        <v>4.98</v>
      </c>
      <c r="F46" s="35" t="n">
        <v>10.3</v>
      </c>
      <c r="G46" s="35" t="n">
        <v>145</v>
      </c>
    </row>
    <row r="47" customFormat="false" ht="15" hidden="false" customHeight="false" outlineLevel="0" collapsed="false">
      <c r="A47" s="19" t="s">
        <v>78</v>
      </c>
      <c r="B47" s="20" t="s">
        <v>79</v>
      </c>
      <c r="C47" s="7" t="s">
        <v>33</v>
      </c>
      <c r="D47" s="35" t="n">
        <v>3.78</v>
      </c>
      <c r="E47" s="35" t="n">
        <v>8.1</v>
      </c>
      <c r="F47" s="35" t="n">
        <v>26.28</v>
      </c>
      <c r="G47" s="35" t="n">
        <v>196.2</v>
      </c>
    </row>
    <row r="48" customFormat="false" ht="15" hidden="false" customHeight="false" outlineLevel="0" collapsed="false">
      <c r="A48" s="29" t="s">
        <v>243</v>
      </c>
      <c r="B48" s="20" t="s">
        <v>34</v>
      </c>
      <c r="C48" s="7" t="s">
        <v>244</v>
      </c>
      <c r="D48" s="35" t="n">
        <v>2.2</v>
      </c>
      <c r="E48" s="35" t="n">
        <v>0.3</v>
      </c>
      <c r="F48" s="35" t="n">
        <v>13</v>
      </c>
      <c r="G48" s="35" t="n">
        <v>65</v>
      </c>
    </row>
    <row r="49" customFormat="false" ht="15" hidden="false" customHeight="false" outlineLevel="0" collapsed="false">
      <c r="A49" s="19" t="s">
        <v>245</v>
      </c>
      <c r="B49" s="20" t="s">
        <v>246</v>
      </c>
      <c r="C49" s="7" t="s">
        <v>247</v>
      </c>
      <c r="D49" s="35" t="n">
        <v>6.15</v>
      </c>
      <c r="E49" s="35" t="n">
        <v>13.8</v>
      </c>
      <c r="F49" s="35" t="n">
        <v>38.4</v>
      </c>
      <c r="G49" s="35" t="n">
        <v>300</v>
      </c>
    </row>
    <row r="50" customFormat="false" ht="15" hidden="false" customHeight="false" outlineLevel="0" collapsed="false">
      <c r="A50" s="7" t="s">
        <v>80</v>
      </c>
      <c r="B50" s="20" t="s">
        <v>81</v>
      </c>
      <c r="C50" s="7" t="s">
        <v>40</v>
      </c>
      <c r="D50" s="35" t="n">
        <v>0.6</v>
      </c>
      <c r="E50" s="35" t="n">
        <v>0</v>
      </c>
      <c r="F50" s="35" t="n">
        <v>31.4</v>
      </c>
      <c r="G50" s="35" t="n">
        <v>124</v>
      </c>
    </row>
    <row r="51" customFormat="false" ht="15" hidden="false" customHeight="false" outlineLevel="0" collapsed="false">
      <c r="A51" s="87"/>
      <c r="B51" s="8" t="s">
        <v>22</v>
      </c>
      <c r="C51" s="31" t="s">
        <v>248</v>
      </c>
      <c r="D51" s="32" t="n">
        <f aca="false">SUM(D45:D50)</f>
        <v>33.21</v>
      </c>
      <c r="E51" s="32" t="n">
        <f aca="false">SUM(E45:E50)</f>
        <v>34.44</v>
      </c>
      <c r="F51" s="32" t="n">
        <f aca="false">SUM(F45:F50)</f>
        <v>132.84</v>
      </c>
      <c r="G51" s="32" t="n">
        <f aca="false">SUM(G45:G50)</f>
        <v>970.6</v>
      </c>
    </row>
    <row r="52" customFormat="false" ht="15" hidden="false" customHeight="false" outlineLevel="0" collapsed="false">
      <c r="A52" s="152"/>
      <c r="B52" s="153" t="s">
        <v>83</v>
      </c>
      <c r="C52" s="152"/>
      <c r="D52" s="154"/>
      <c r="E52" s="155"/>
      <c r="F52" s="155"/>
      <c r="G52" s="155"/>
    </row>
    <row r="53" customFormat="false" ht="15" hidden="false" customHeight="false" outlineLevel="0" collapsed="false">
      <c r="A53" s="7"/>
      <c r="B53" s="168" t="s">
        <v>9</v>
      </c>
      <c r="C53" s="7"/>
      <c r="D53" s="43"/>
      <c r="E53" s="26"/>
      <c r="F53" s="26"/>
      <c r="G53" s="26"/>
    </row>
    <row r="54" customFormat="false" ht="14.25" hidden="false" customHeight="true" outlineLevel="0" collapsed="false">
      <c r="A54" s="10" t="s">
        <v>46</v>
      </c>
      <c r="B54" s="37" t="s">
        <v>47</v>
      </c>
      <c r="C54" s="38" t="s">
        <v>48</v>
      </c>
      <c r="D54" s="17" t="n">
        <v>3.9</v>
      </c>
      <c r="E54" s="17" t="n">
        <v>9.4</v>
      </c>
      <c r="F54" s="17" t="n">
        <v>35.4</v>
      </c>
      <c r="G54" s="17" t="n">
        <v>264</v>
      </c>
    </row>
    <row r="55" customFormat="false" ht="15" hidden="false" customHeight="false" outlineLevel="0" collapsed="false">
      <c r="A55" s="121" t="s">
        <v>66</v>
      </c>
      <c r="B55" s="122" t="s">
        <v>249</v>
      </c>
      <c r="C55" s="12" t="n">
        <v>250</v>
      </c>
      <c r="D55" s="12" t="n">
        <v>6</v>
      </c>
      <c r="E55" s="12" t="n">
        <v>10.13</v>
      </c>
      <c r="F55" s="12" t="n">
        <v>38</v>
      </c>
      <c r="G55" s="12" t="n">
        <v>277.5</v>
      </c>
    </row>
    <row r="56" customFormat="false" ht="15" hidden="false" customHeight="false" outlineLevel="0" collapsed="false">
      <c r="A56" s="29" t="s">
        <v>13</v>
      </c>
      <c r="B56" s="20" t="s">
        <v>34</v>
      </c>
      <c r="C56" s="7" t="s">
        <v>35</v>
      </c>
      <c r="D56" s="164" t="n">
        <v>4.32</v>
      </c>
      <c r="E56" s="35" t="n">
        <v>0.58</v>
      </c>
      <c r="F56" s="35" t="n">
        <v>25.92</v>
      </c>
      <c r="G56" s="35" t="n">
        <v>130</v>
      </c>
    </row>
    <row r="57" customFormat="false" ht="15" hidden="false" customHeight="false" outlineLevel="0" collapsed="false">
      <c r="A57" s="121" t="s">
        <v>19</v>
      </c>
      <c r="B57" s="122" t="s">
        <v>70</v>
      </c>
      <c r="C57" s="121" t="n">
        <v>200</v>
      </c>
      <c r="D57" s="123" t="n">
        <v>0.3</v>
      </c>
      <c r="E57" s="123" t="n">
        <v>0</v>
      </c>
      <c r="F57" s="123" t="n">
        <v>15.2</v>
      </c>
      <c r="G57" s="123" t="n">
        <v>60</v>
      </c>
    </row>
    <row r="58" customFormat="false" ht="15" hidden="false" customHeight="false" outlineLevel="0" collapsed="false">
      <c r="A58" s="124"/>
      <c r="B58" s="125" t="s">
        <v>22</v>
      </c>
      <c r="C58" s="126" t="n">
        <v>570</v>
      </c>
      <c r="D58" s="127" t="n">
        <f aca="false">SUM(D54:D57)</f>
        <v>14.52</v>
      </c>
      <c r="E58" s="127" t="n">
        <f aca="false">SUM(E54:E57)</f>
        <v>20.11</v>
      </c>
      <c r="F58" s="127" t="n">
        <f aca="false">SUM(F54:F57)</f>
        <v>114.52</v>
      </c>
      <c r="G58" s="127" t="n">
        <f aca="false">SUM(G54:G57)</f>
        <v>731.5</v>
      </c>
    </row>
    <row r="59" customFormat="false" ht="15" hidden="false" customHeight="false" outlineLevel="0" collapsed="false">
      <c r="A59" s="7"/>
      <c r="B59" s="168" t="s">
        <v>24</v>
      </c>
      <c r="C59" s="7"/>
      <c r="D59" s="43"/>
      <c r="E59" s="26"/>
      <c r="F59" s="26"/>
      <c r="G59" s="26"/>
    </row>
    <row r="60" customFormat="false" ht="15" hidden="false" customHeight="false" outlineLevel="0" collapsed="false">
      <c r="A60" s="7" t="s">
        <v>92</v>
      </c>
      <c r="B60" s="41" t="s">
        <v>93</v>
      </c>
      <c r="C60" s="7" t="s">
        <v>51</v>
      </c>
      <c r="D60" s="35" t="n">
        <v>3.4</v>
      </c>
      <c r="E60" s="35" t="n">
        <v>5.6</v>
      </c>
      <c r="F60" s="35" t="n">
        <v>3.5</v>
      </c>
      <c r="G60" s="35" t="n">
        <v>79</v>
      </c>
    </row>
    <row r="61" customFormat="false" ht="18" hidden="false" customHeight="true" outlineLevel="0" collapsed="false">
      <c r="A61" s="169" t="n">
        <v>365</v>
      </c>
      <c r="B61" s="170" t="s">
        <v>250</v>
      </c>
      <c r="C61" s="12" t="n">
        <v>120</v>
      </c>
      <c r="D61" s="12" t="n">
        <v>16.8</v>
      </c>
      <c r="E61" s="12" t="n">
        <v>12.24</v>
      </c>
      <c r="F61" s="12" t="n">
        <v>16.8</v>
      </c>
      <c r="G61" s="12" t="n">
        <v>248.4</v>
      </c>
    </row>
    <row r="62" customFormat="false" ht="15" hidden="false" customHeight="false" outlineLevel="0" collapsed="false">
      <c r="A62" s="159" t="n">
        <v>487</v>
      </c>
      <c r="B62" s="42" t="s">
        <v>251</v>
      </c>
      <c r="C62" s="12" t="n">
        <v>120</v>
      </c>
      <c r="D62" s="12" t="n">
        <v>19</v>
      </c>
      <c r="E62" s="12" t="n">
        <v>10.68</v>
      </c>
      <c r="F62" s="12" t="n">
        <v>0.48</v>
      </c>
      <c r="G62" s="12" t="n">
        <v>173</v>
      </c>
    </row>
    <row r="63" customFormat="false" ht="15" hidden="false" customHeight="false" outlineLevel="0" collapsed="false">
      <c r="A63" s="7" t="s">
        <v>161</v>
      </c>
      <c r="B63" s="27" t="s">
        <v>162</v>
      </c>
      <c r="C63" s="12" t="n">
        <v>150</v>
      </c>
      <c r="D63" s="12" t="n">
        <v>3.8</v>
      </c>
      <c r="E63" s="12" t="n">
        <v>5.79</v>
      </c>
      <c r="F63" s="12" t="n">
        <v>38.12</v>
      </c>
      <c r="G63" s="12" t="n">
        <v>220.5</v>
      </c>
    </row>
    <row r="64" customFormat="false" ht="15" hidden="false" customHeight="false" outlineLevel="0" collapsed="false">
      <c r="A64" s="10" t="s">
        <v>13</v>
      </c>
      <c r="B64" s="171" t="s">
        <v>18</v>
      </c>
      <c r="C64" s="13" t="n">
        <v>60</v>
      </c>
      <c r="D64" s="17" t="n">
        <v>4.32</v>
      </c>
      <c r="E64" s="17" t="n">
        <v>0.58</v>
      </c>
      <c r="F64" s="17" t="n">
        <v>25.92</v>
      </c>
      <c r="G64" s="18" t="n">
        <v>130</v>
      </c>
    </row>
    <row r="65" customFormat="false" ht="15" hidden="false" customHeight="false" outlineLevel="0" collapsed="false">
      <c r="A65" s="7" t="s">
        <v>38</v>
      </c>
      <c r="B65" s="20" t="s">
        <v>39</v>
      </c>
      <c r="C65" s="7" t="s">
        <v>40</v>
      </c>
      <c r="D65" s="35" t="n">
        <v>4.7</v>
      </c>
      <c r="E65" s="35" t="n">
        <v>5</v>
      </c>
      <c r="F65" s="35" t="n">
        <v>31.8</v>
      </c>
      <c r="G65" s="35" t="n">
        <v>187</v>
      </c>
    </row>
    <row r="66" customFormat="false" ht="15" hidden="false" customHeight="false" outlineLevel="0" collapsed="false">
      <c r="A66" s="10" t="s">
        <v>46</v>
      </c>
      <c r="B66" s="37" t="s">
        <v>252</v>
      </c>
      <c r="C66" s="38" t="s">
        <v>48</v>
      </c>
      <c r="D66" s="17" t="n">
        <v>3.9</v>
      </c>
      <c r="E66" s="17" t="n">
        <v>9.4</v>
      </c>
      <c r="F66" s="17" t="n">
        <v>35.4</v>
      </c>
      <c r="G66" s="17" t="n">
        <v>264</v>
      </c>
    </row>
    <row r="67" customFormat="false" ht="15" hidden="false" customHeight="false" outlineLevel="0" collapsed="false">
      <c r="A67" s="159"/>
      <c r="B67" s="70" t="s">
        <v>22</v>
      </c>
      <c r="C67" s="172" t="s">
        <v>99</v>
      </c>
      <c r="D67" s="173" t="n">
        <f aca="false">SUM(D60:D66)</f>
        <v>55.92</v>
      </c>
      <c r="E67" s="173" t="n">
        <f aca="false">SUM(E60:E66)</f>
        <v>49.29</v>
      </c>
      <c r="F67" s="173" t="n">
        <f aca="false">SUM(F60:F66)</f>
        <v>152.02</v>
      </c>
      <c r="G67" s="173" t="n">
        <f aca="false">SUM(G60:G66)</f>
        <v>1301.9</v>
      </c>
    </row>
    <row r="68" customFormat="false" ht="15" hidden="false" customHeight="false" outlineLevel="0" collapsed="false">
      <c r="A68" s="57"/>
      <c r="B68" s="56" t="s">
        <v>100</v>
      </c>
      <c r="C68" s="57"/>
      <c r="D68" s="57"/>
      <c r="E68" s="57"/>
      <c r="F68" s="57"/>
      <c r="G68" s="57"/>
    </row>
    <row r="69" customFormat="false" ht="15" hidden="false" customHeight="false" outlineLevel="0" collapsed="false">
      <c r="A69" s="107"/>
      <c r="B69" s="168" t="s">
        <v>9</v>
      </c>
      <c r="C69" s="107"/>
      <c r="D69" s="107"/>
      <c r="E69" s="107"/>
      <c r="F69" s="107"/>
      <c r="G69" s="107"/>
    </row>
    <row r="70" s="60" customFormat="true" ht="15" hidden="false" customHeight="false" outlineLevel="0" collapsed="false">
      <c r="A70" s="10" t="s">
        <v>10</v>
      </c>
      <c r="B70" s="11" t="s">
        <v>43</v>
      </c>
      <c r="C70" s="12" t="n">
        <v>250</v>
      </c>
      <c r="D70" s="12" t="n">
        <v>3.75</v>
      </c>
      <c r="E70" s="12" t="n">
        <v>10</v>
      </c>
      <c r="F70" s="12" t="n">
        <v>39.5</v>
      </c>
      <c r="G70" s="12" t="n">
        <v>272.5</v>
      </c>
    </row>
    <row r="71" s="60" customFormat="true" ht="15" hidden="false" customHeight="false" outlineLevel="0" collapsed="false">
      <c r="A71" s="10" t="s">
        <v>64</v>
      </c>
      <c r="B71" s="37" t="s">
        <v>65</v>
      </c>
      <c r="C71" s="38" t="n">
        <v>40</v>
      </c>
      <c r="D71" s="108" t="n">
        <v>5.1</v>
      </c>
      <c r="E71" s="108" t="n">
        <v>4.6</v>
      </c>
      <c r="F71" s="108" t="n">
        <v>0.3</v>
      </c>
      <c r="G71" s="108" t="n">
        <v>63</v>
      </c>
    </row>
    <row r="72" customFormat="false" ht="14.25" hidden="false" customHeight="true" outlineLevel="0" collapsed="false">
      <c r="A72" s="10" t="s">
        <v>84</v>
      </c>
      <c r="B72" s="36" t="s">
        <v>119</v>
      </c>
      <c r="C72" s="12" t="n">
        <v>60</v>
      </c>
      <c r="D72" s="12" t="n">
        <v>8.9</v>
      </c>
      <c r="E72" s="12" t="n">
        <v>12.3</v>
      </c>
      <c r="F72" s="12" t="n">
        <v>12.5</v>
      </c>
      <c r="G72" s="12" t="n">
        <v>209</v>
      </c>
    </row>
    <row r="73" s="60" customFormat="true" ht="15" hidden="false" customHeight="false" outlineLevel="0" collapsed="false">
      <c r="A73" s="15" t="s">
        <v>13</v>
      </c>
      <c r="B73" s="62" t="s">
        <v>68</v>
      </c>
      <c r="C73" s="13" t="n">
        <v>30</v>
      </c>
      <c r="D73" s="79" t="n">
        <v>2.69</v>
      </c>
      <c r="E73" s="79" t="n">
        <v>0.72</v>
      </c>
      <c r="F73" s="79" t="n">
        <v>17.66</v>
      </c>
      <c r="G73" s="18" t="n">
        <v>65</v>
      </c>
    </row>
    <row r="74" s="60" customFormat="true" ht="15" hidden="false" customHeight="false" outlineLevel="0" collapsed="false">
      <c r="A74" s="15" t="s">
        <v>89</v>
      </c>
      <c r="B74" s="62" t="s">
        <v>90</v>
      </c>
      <c r="C74" s="13" t="s">
        <v>40</v>
      </c>
      <c r="D74" s="17" t="n">
        <v>5.9</v>
      </c>
      <c r="E74" s="17" t="n">
        <v>6.8</v>
      </c>
      <c r="F74" s="17" t="n">
        <v>9.9</v>
      </c>
      <c r="G74" s="18" t="n">
        <v>123</v>
      </c>
    </row>
    <row r="75" s="60" customFormat="true" ht="15" hidden="false" customHeight="false" outlineLevel="0" collapsed="false">
      <c r="A75" s="19"/>
      <c r="B75" s="86" t="s">
        <v>22</v>
      </c>
      <c r="C75" s="84" t="s">
        <v>197</v>
      </c>
      <c r="D75" s="35" t="n">
        <f aca="false">SUM(D70:D74)</f>
        <v>26.34</v>
      </c>
      <c r="E75" s="35" t="n">
        <f aca="false">SUM(E70:E74)</f>
        <v>34.42</v>
      </c>
      <c r="F75" s="35" t="n">
        <f aca="false">SUM(F70:F74)</f>
        <v>79.86</v>
      </c>
      <c r="G75" s="35" t="n">
        <f aca="false">SUM(G70:G74)</f>
        <v>732.5</v>
      </c>
    </row>
    <row r="76" customFormat="false" ht="15" hidden="false" customHeight="false" outlineLevel="0" collapsed="false">
      <c r="A76" s="58"/>
      <c r="B76" s="59" t="s">
        <v>24</v>
      </c>
      <c r="C76" s="58"/>
      <c r="D76" s="58"/>
      <c r="E76" s="58"/>
      <c r="F76" s="58"/>
      <c r="G76" s="58"/>
    </row>
    <row r="77" customFormat="false" ht="15" hidden="false" customHeight="false" outlineLevel="0" collapsed="false">
      <c r="A77" s="7" t="s">
        <v>181</v>
      </c>
      <c r="B77" s="20" t="s">
        <v>182</v>
      </c>
      <c r="C77" s="7" t="s">
        <v>107</v>
      </c>
      <c r="D77" s="35" t="n">
        <v>15.06</v>
      </c>
      <c r="E77" s="35" t="n">
        <v>12.7</v>
      </c>
      <c r="F77" s="35" t="n">
        <v>5</v>
      </c>
      <c r="G77" s="35" t="n">
        <v>190</v>
      </c>
    </row>
    <row r="78" customFormat="false" ht="15" hidden="false" customHeight="false" outlineLevel="0" collapsed="false">
      <c r="A78" s="15" t="s">
        <v>253</v>
      </c>
      <c r="B78" s="174" t="s">
        <v>254</v>
      </c>
      <c r="C78" s="38" t="s">
        <v>12</v>
      </c>
      <c r="D78" s="12" t="n">
        <v>22.25</v>
      </c>
      <c r="E78" s="12" t="n">
        <v>12.25</v>
      </c>
      <c r="F78" s="12" t="n">
        <v>27</v>
      </c>
      <c r="G78" s="83" t="n">
        <v>312.5</v>
      </c>
    </row>
    <row r="79" customFormat="false" ht="15" hidden="false" customHeight="false" outlineLevel="0" collapsed="false">
      <c r="A79" s="19" t="s">
        <v>19</v>
      </c>
      <c r="B79" s="20" t="s">
        <v>20</v>
      </c>
      <c r="C79" s="21" t="s">
        <v>21</v>
      </c>
      <c r="D79" s="22" t="n">
        <v>0.3</v>
      </c>
      <c r="E79" s="22" t="n">
        <v>0</v>
      </c>
      <c r="F79" s="22" t="n">
        <v>15.2</v>
      </c>
      <c r="G79" s="22" t="n">
        <v>60</v>
      </c>
    </row>
    <row r="80" customFormat="false" ht="15" hidden="false" customHeight="false" outlineLevel="0" collapsed="false">
      <c r="A80" s="29" t="s">
        <v>13</v>
      </c>
      <c r="B80" s="20" t="s">
        <v>34</v>
      </c>
      <c r="C80" s="7" t="s">
        <v>35</v>
      </c>
      <c r="D80" s="164" t="n">
        <v>4.32</v>
      </c>
      <c r="E80" s="35" t="n">
        <v>0.58</v>
      </c>
      <c r="F80" s="35" t="n">
        <v>25.92</v>
      </c>
      <c r="G80" s="35" t="n">
        <v>130</v>
      </c>
    </row>
    <row r="81" customFormat="false" ht="15" hidden="false" customHeight="false" outlineLevel="0" collapsed="false">
      <c r="A81" s="29" t="s">
        <v>13</v>
      </c>
      <c r="B81" s="27" t="s">
        <v>98</v>
      </c>
      <c r="C81" s="12" t="n">
        <v>200</v>
      </c>
      <c r="D81" s="12" t="n">
        <v>3</v>
      </c>
      <c r="E81" s="12" t="n">
        <v>1</v>
      </c>
      <c r="F81" s="12" t="n">
        <v>42</v>
      </c>
      <c r="G81" s="12" t="n">
        <v>192</v>
      </c>
    </row>
    <row r="82" customFormat="false" ht="15" hidden="false" customHeight="false" outlineLevel="0" collapsed="false">
      <c r="A82" s="87"/>
      <c r="B82" s="70" t="s">
        <v>22</v>
      </c>
      <c r="C82" s="175" t="n">
        <v>812</v>
      </c>
      <c r="D82" s="176" t="n">
        <f aca="false">SUM(D77:D81)</f>
        <v>44.93</v>
      </c>
      <c r="E82" s="176" t="n">
        <f aca="false">SUM(E77:E81)</f>
        <v>26.53</v>
      </c>
      <c r="F82" s="176" t="n">
        <f aca="false">SUM(F77:F81)</f>
        <v>115.12</v>
      </c>
      <c r="G82" s="176" t="n">
        <f aca="false">SUM(G77:G81)</f>
        <v>884.5</v>
      </c>
    </row>
    <row r="83" customFormat="false" ht="15" hidden="false" customHeight="false" outlineLevel="0" collapsed="false">
      <c r="A83" s="57"/>
      <c r="B83" s="106" t="s">
        <v>115</v>
      </c>
      <c r="C83" s="57"/>
      <c r="D83" s="57"/>
      <c r="E83" s="57"/>
      <c r="F83" s="57"/>
      <c r="G83" s="57"/>
    </row>
    <row r="84" customFormat="false" ht="15" hidden="false" customHeight="false" outlineLevel="0" collapsed="false">
      <c r="A84" s="146"/>
      <c r="B84" s="49" t="s">
        <v>9</v>
      </c>
      <c r="C84" s="7"/>
      <c r="D84" s="25"/>
      <c r="E84" s="25"/>
      <c r="F84" s="25"/>
      <c r="G84" s="25"/>
    </row>
    <row r="85" customFormat="false" ht="15" hidden="false" customHeight="false" outlineLevel="0" collapsed="false">
      <c r="A85" s="15" t="s">
        <v>203</v>
      </c>
      <c r="B85" s="62" t="s">
        <v>255</v>
      </c>
      <c r="C85" s="116" t="n">
        <v>100</v>
      </c>
      <c r="D85" s="12" t="n">
        <v>0.9</v>
      </c>
      <c r="E85" s="12" t="n">
        <v>7.1</v>
      </c>
      <c r="F85" s="12" t="n">
        <v>3.9</v>
      </c>
      <c r="G85" s="12" t="n">
        <v>85</v>
      </c>
    </row>
    <row r="86" customFormat="false" ht="15" hidden="false" customHeight="false" outlineLevel="0" collapsed="false">
      <c r="A86" s="10" t="s">
        <v>232</v>
      </c>
      <c r="B86" s="11" t="s">
        <v>233</v>
      </c>
      <c r="C86" s="10" t="s">
        <v>61</v>
      </c>
      <c r="D86" s="12" t="n">
        <v>13.2</v>
      </c>
      <c r="E86" s="12" t="n">
        <v>20.4</v>
      </c>
      <c r="F86" s="12" t="n">
        <v>11.25</v>
      </c>
      <c r="G86" s="12" t="n">
        <v>283.5</v>
      </c>
    </row>
    <row r="87" customFormat="false" ht="15" hidden="false" customHeight="false" outlineLevel="0" collapsed="false">
      <c r="A87" s="10" t="s">
        <v>19</v>
      </c>
      <c r="B87" s="37" t="s">
        <v>256</v>
      </c>
      <c r="C87" s="38" t="n">
        <v>200</v>
      </c>
      <c r="D87" s="131" t="n">
        <v>0.2</v>
      </c>
      <c r="E87" s="131" t="n">
        <v>0.1</v>
      </c>
      <c r="F87" s="131" t="n">
        <v>15.1</v>
      </c>
      <c r="G87" s="131" t="n">
        <v>58</v>
      </c>
    </row>
    <row r="88" customFormat="false" ht="15" hidden="false" customHeight="false" outlineLevel="0" collapsed="false">
      <c r="A88" s="15" t="s">
        <v>13</v>
      </c>
      <c r="B88" s="62" t="s">
        <v>68</v>
      </c>
      <c r="C88" s="13" t="n">
        <v>30</v>
      </c>
      <c r="D88" s="79" t="n">
        <v>2.69</v>
      </c>
      <c r="E88" s="79" t="n">
        <v>0.72</v>
      </c>
      <c r="F88" s="79" t="n">
        <v>17.66</v>
      </c>
      <c r="G88" s="18" t="n">
        <v>65</v>
      </c>
    </row>
    <row r="89" customFormat="false" ht="15" hidden="false" customHeight="false" outlineLevel="0" collapsed="false">
      <c r="A89" s="15" t="s">
        <v>234</v>
      </c>
      <c r="B89" s="62" t="s">
        <v>177</v>
      </c>
      <c r="C89" s="13" t="s">
        <v>51</v>
      </c>
      <c r="D89" s="12" t="n">
        <v>5.84</v>
      </c>
      <c r="E89" s="12" t="n">
        <v>6.7</v>
      </c>
      <c r="F89" s="12" t="n">
        <v>52.1</v>
      </c>
      <c r="G89" s="83" t="n">
        <v>294.8</v>
      </c>
    </row>
    <row r="90" customFormat="false" ht="15" hidden="false" customHeight="false" outlineLevel="0" collapsed="false">
      <c r="A90" s="19"/>
      <c r="B90" s="93" t="s">
        <v>22</v>
      </c>
      <c r="C90" s="84" t="s">
        <v>197</v>
      </c>
      <c r="D90" s="32" t="n">
        <f aca="false">SUM(D85:D89)</f>
        <v>22.83</v>
      </c>
      <c r="E90" s="32" t="n">
        <f aca="false">SUM(E85:E89)</f>
        <v>35.02</v>
      </c>
      <c r="F90" s="32" t="n">
        <f aca="false">SUM(F85:F89)</f>
        <v>100.01</v>
      </c>
      <c r="G90" s="32" t="n">
        <f aca="false">SUM(G85:G89)</f>
        <v>786.3</v>
      </c>
    </row>
    <row r="91" customFormat="false" ht="15" hidden="false" customHeight="false" outlineLevel="0" collapsed="false">
      <c r="A91" s="58"/>
      <c r="B91" s="59" t="s">
        <v>24</v>
      </c>
      <c r="C91" s="58"/>
      <c r="D91" s="58"/>
      <c r="E91" s="58"/>
      <c r="F91" s="58"/>
      <c r="G91" s="58"/>
    </row>
    <row r="92" customFormat="false" ht="15" hidden="false" customHeight="false" outlineLevel="0" collapsed="false">
      <c r="A92" s="7" t="s">
        <v>142</v>
      </c>
      <c r="B92" s="41" t="s">
        <v>257</v>
      </c>
      <c r="C92" s="19" t="s">
        <v>51</v>
      </c>
      <c r="D92" s="12" t="n">
        <v>1.41</v>
      </c>
      <c r="E92" s="12" t="n">
        <v>5.08</v>
      </c>
      <c r="F92" s="12" t="n">
        <v>9.02</v>
      </c>
      <c r="G92" s="12" t="n">
        <v>87.4</v>
      </c>
    </row>
    <row r="93" customFormat="false" ht="15" hidden="false" customHeight="false" outlineLevel="0" collapsed="false">
      <c r="A93" s="15" t="s">
        <v>84</v>
      </c>
      <c r="B93" s="16" t="s">
        <v>85</v>
      </c>
      <c r="C93" s="13" t="s">
        <v>86</v>
      </c>
      <c r="D93" s="17" t="n">
        <v>1.2</v>
      </c>
      <c r="E93" s="17" t="n">
        <v>3.1</v>
      </c>
      <c r="F93" s="17" t="n">
        <v>21</v>
      </c>
      <c r="G93" s="18" t="n">
        <v>118</v>
      </c>
    </row>
    <row r="94" customFormat="false" ht="15" hidden="false" customHeight="false" outlineLevel="0" collapsed="false">
      <c r="A94" s="7" t="s">
        <v>187</v>
      </c>
      <c r="B94" s="42" t="s">
        <v>188</v>
      </c>
      <c r="C94" s="25" t="s">
        <v>12</v>
      </c>
      <c r="D94" s="26" t="n">
        <v>27</v>
      </c>
      <c r="E94" s="26" t="n">
        <v>14.75</v>
      </c>
      <c r="F94" s="26" t="n">
        <v>47.24</v>
      </c>
      <c r="G94" s="26" t="n">
        <v>436.4</v>
      </c>
    </row>
    <row r="95" customFormat="false" ht="15" hidden="false" customHeight="false" outlineLevel="0" collapsed="false">
      <c r="A95" s="7" t="s">
        <v>189</v>
      </c>
      <c r="B95" s="42" t="s">
        <v>190</v>
      </c>
      <c r="C95" s="7" t="s">
        <v>40</v>
      </c>
      <c r="D95" s="35" t="n">
        <v>0.2</v>
      </c>
      <c r="E95" s="35" t="n">
        <v>0</v>
      </c>
      <c r="F95" s="35" t="n">
        <v>35.8</v>
      </c>
      <c r="G95" s="35" t="n">
        <v>142</v>
      </c>
    </row>
    <row r="96" customFormat="false" ht="15" hidden="false" customHeight="false" outlineLevel="0" collapsed="false">
      <c r="A96" s="29" t="s">
        <v>13</v>
      </c>
      <c r="B96" s="20" t="s">
        <v>34</v>
      </c>
      <c r="C96" s="7" t="s">
        <v>35</v>
      </c>
      <c r="D96" s="35" t="n">
        <v>4.32</v>
      </c>
      <c r="E96" s="35" t="n">
        <v>0.58</v>
      </c>
      <c r="F96" s="35" t="n">
        <v>25.92</v>
      </c>
      <c r="G96" s="35" t="n">
        <v>130</v>
      </c>
    </row>
    <row r="97" customFormat="false" ht="15" hidden="false" customHeight="false" outlineLevel="0" collapsed="false">
      <c r="A97" s="29" t="s">
        <v>13</v>
      </c>
      <c r="B97" s="27" t="s">
        <v>120</v>
      </c>
      <c r="C97" s="12" t="n">
        <v>150</v>
      </c>
      <c r="D97" s="12" t="n">
        <v>1.41</v>
      </c>
      <c r="E97" s="12" t="n">
        <v>0.18</v>
      </c>
      <c r="F97" s="12" t="n">
        <v>17.63</v>
      </c>
      <c r="G97" s="12" t="n">
        <v>70.5</v>
      </c>
    </row>
    <row r="98" customFormat="false" ht="15" hidden="false" customHeight="false" outlineLevel="0" collapsed="false">
      <c r="A98" s="7"/>
      <c r="B98" s="70" t="s">
        <v>22</v>
      </c>
      <c r="C98" s="31" t="s">
        <v>127</v>
      </c>
      <c r="D98" s="32" t="n">
        <f aca="false">D96+D95+D94+D93+D92</f>
        <v>34.13</v>
      </c>
      <c r="E98" s="32" t="n">
        <f aca="false">E96+E95+E94+E93+E92</f>
        <v>23.51</v>
      </c>
      <c r="F98" s="32" t="n">
        <f aca="false">F96+F95+F94+F93+F92</f>
        <v>138.98</v>
      </c>
      <c r="G98" s="32" t="n">
        <f aca="false">G96+G95+G94+G93+G92</f>
        <v>913.8</v>
      </c>
    </row>
    <row r="99" customFormat="false" ht="15" hidden="false" customHeight="false" outlineLevel="0" collapsed="false">
      <c r="A99" s="152"/>
      <c r="B99" s="34" t="s">
        <v>228</v>
      </c>
      <c r="C99" s="152"/>
      <c r="D99" s="155" t="n">
        <f aca="false">D26+D34+D43+D51+D58+D67+D75+D82+D90+D98</f>
        <v>326.26</v>
      </c>
      <c r="E99" s="155" t="n">
        <f aca="false">E26+E34+E43+E51+E58+E67+E75+E82+E90+E98</f>
        <v>297.88</v>
      </c>
      <c r="F99" s="155" t="n">
        <f aca="false">F26+F34+F43+F51+F58+F67+F75+F82+F90+F98</f>
        <v>1212.96</v>
      </c>
      <c r="G99" s="155" t="n">
        <f aca="false">G26+G34+G43+G51+G58+G67+G75+G82+G90+G98</f>
        <v>8950.15</v>
      </c>
    </row>
    <row r="100" customFormat="false" ht="30.75" hidden="false" customHeight="true" outlineLevel="0" collapsed="false">
      <c r="A100" s="88" t="s">
        <v>128</v>
      </c>
      <c r="B100" s="88"/>
      <c r="C100" s="88"/>
      <c r="D100" s="88"/>
      <c r="E100" s="88"/>
      <c r="F100" s="88"/>
      <c r="G100" s="88"/>
    </row>
    <row r="101" customFormat="false" ht="29.25" hidden="false" customHeight="true" outlineLevel="0" collapsed="false">
      <c r="A101" s="163"/>
      <c r="B101" s="89" t="s">
        <v>129</v>
      </c>
      <c r="C101" s="89"/>
      <c r="D101" s="89"/>
      <c r="E101" s="89"/>
      <c r="F101" s="89"/>
      <c r="G101" s="89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19:G19"/>
    <mergeCell ref="A100:G100"/>
    <mergeCell ref="B101:G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КДП 1</cp:lastModifiedBy>
  <cp:lastPrinted>2021-11-15T03:16:37Z</cp:lastPrinted>
  <dcterms:modified xsi:type="dcterms:W3CDTF">2023-03-01T09:28:44Z</dcterms:modified>
  <cp:revision>0</cp:revision>
  <dc:subject/>
  <dc:title/>
</cp:coreProperties>
</file>