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0">
  <si>
    <t xml:space="preserve">первая неделя неделя 7-12 лет  (705 - 822,5 ккал)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124</t>
  </si>
  <si>
    <t xml:space="preserve">Щи с мясом со сметаной</t>
  </si>
  <si>
    <t xml:space="preserve">250/10/10</t>
  </si>
  <si>
    <t xml:space="preserve">493</t>
  </si>
  <si>
    <t xml:space="preserve">Птица (индейка) тушеная в смет. соусе</t>
  </si>
  <si>
    <t xml:space="preserve">80/20</t>
  </si>
  <si>
    <t xml:space="preserve">518</t>
  </si>
  <si>
    <t xml:space="preserve">Картофель отварной (с маслом)</t>
  </si>
  <si>
    <t xml:space="preserve">150</t>
  </si>
  <si>
    <t xml:space="preserve">тк</t>
  </si>
  <si>
    <t xml:space="preserve">Хлеб пшен/ржаной</t>
  </si>
  <si>
    <t xml:space="preserve">30</t>
  </si>
  <si>
    <t xml:space="preserve">694</t>
  </si>
  <si>
    <t xml:space="preserve">Какао с молоком </t>
  </si>
  <si>
    <t xml:space="preserve">200</t>
  </si>
  <si>
    <t xml:space="preserve">806</t>
  </si>
  <si>
    <t xml:space="preserve">Коржик молочный</t>
  </si>
  <si>
    <t xml:space="preserve">Сумма калорий:</t>
  </si>
  <si>
    <t xml:space="preserve">825</t>
  </si>
  <si>
    <t xml:space="preserve">Вторник</t>
  </si>
  <si>
    <t xml:space="preserve">19</t>
  </si>
  <si>
    <t xml:space="preserve">Помидоры свежие</t>
  </si>
  <si>
    <t xml:space="preserve">340</t>
  </si>
  <si>
    <t xml:space="preserve">Омлет натуральный</t>
  </si>
  <si>
    <t xml:space="preserve">100</t>
  </si>
  <si>
    <t xml:space="preserve">333</t>
  </si>
  <si>
    <t xml:space="preserve">Макароны отварные с сыром</t>
  </si>
  <si>
    <t xml:space="preserve">инстр </t>
  </si>
  <si>
    <t xml:space="preserve">Кисель "Витошка"</t>
  </si>
  <si>
    <t xml:space="preserve">30/30</t>
  </si>
  <si>
    <t xml:space="preserve">Фрукты (яблоко)</t>
  </si>
  <si>
    <t xml:space="preserve">710</t>
  </si>
  <si>
    <t xml:space="preserve">Среда</t>
  </si>
  <si>
    <t xml:space="preserve">132</t>
  </si>
  <si>
    <t xml:space="preserve">Рассольник ленинградский со смет., мясом</t>
  </si>
  <si>
    <t xml:space="preserve">200/10/25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805</t>
  </si>
  <si>
    <t xml:space="preserve">Четверг</t>
  </si>
  <si>
    <t xml:space="preserve">37</t>
  </si>
  <si>
    <t xml:space="preserve">Салат из сырых овощей</t>
  </si>
  <si>
    <t xml:space="preserve">492</t>
  </si>
  <si>
    <t xml:space="preserve">Плов из мяса цыпленка</t>
  </si>
  <si>
    <t xml:space="preserve">225</t>
  </si>
  <si>
    <t xml:space="preserve">700</t>
  </si>
  <si>
    <t xml:space="preserve">Напиток из ягод замороженных</t>
  </si>
  <si>
    <t xml:space="preserve">Фрукты (банан)</t>
  </si>
  <si>
    <t xml:space="preserve">785</t>
  </si>
  <si>
    <t xml:space="preserve">Пятница</t>
  </si>
  <si>
    <t xml:space="preserve">139</t>
  </si>
  <si>
    <t xml:space="preserve">Суп картофельный с бобовыми</t>
  </si>
  <si>
    <t xml:space="preserve">297</t>
  </si>
  <si>
    <t xml:space="preserve">Греча рассыпчатая</t>
  </si>
  <si>
    <t xml:space="preserve">437</t>
  </si>
  <si>
    <t xml:space="preserve">Гуляш из говядины</t>
  </si>
  <si>
    <t xml:space="preserve">80/50</t>
  </si>
  <si>
    <t xml:space="preserve">Хлеб ржан./пшен.</t>
  </si>
  <si>
    <t xml:space="preserve">686</t>
  </si>
  <si>
    <t xml:space="preserve">Чай с лимоном</t>
  </si>
  <si>
    <t xml:space="preserve">200/7</t>
  </si>
  <si>
    <t xml:space="preserve">747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1 - вторая  неделя 7-12 лет   (705 - 822,5 ккал)</t>
  </si>
  <si>
    <t xml:space="preserve">вторая неделя</t>
  </si>
  <si>
    <t xml:space="preserve">Выход</t>
  </si>
  <si>
    <t xml:space="preserve">200/10</t>
  </si>
  <si>
    <t xml:space="preserve">Макароны отварные (с сыром)</t>
  </si>
  <si>
    <t xml:space="preserve">451</t>
  </si>
  <si>
    <t xml:space="preserve">Шницель мясной</t>
  </si>
  <si>
    <t xml:space="preserve">инст</t>
  </si>
  <si>
    <t xml:space="preserve">Напиток витам "Витошка"</t>
  </si>
  <si>
    <t xml:space="preserve">720</t>
  </si>
  <si>
    <t xml:space="preserve">81</t>
  </si>
  <si>
    <t xml:space="preserve">Маринованная капуста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110</t>
  </si>
  <si>
    <t xml:space="preserve">Борщ со сметаной с мясом </t>
  </si>
  <si>
    <t xml:space="preserve">200/10/10</t>
  </si>
  <si>
    <t xml:space="preserve">391</t>
  </si>
  <si>
    <t xml:space="preserve">Шницель натуральный</t>
  </si>
  <si>
    <t xml:space="preserve">36/03</t>
  </si>
  <si>
    <t xml:space="preserve">Рис припущенный с овощами</t>
  </si>
  <si>
    <t xml:space="preserve">200/15/7</t>
  </si>
  <si>
    <t xml:space="preserve">752</t>
  </si>
  <si>
    <t xml:space="preserve">366</t>
  </si>
  <si>
    <t xml:space="preserve">Запеканка творожная со сладким соусом</t>
  </si>
  <si>
    <t xml:space="preserve">100/20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50</t>
  </si>
  <si>
    <t xml:space="preserve">630</t>
  </si>
  <si>
    <t xml:space="preserve">157</t>
  </si>
  <si>
    <t xml:space="preserve">Солянка домашняя .</t>
  </si>
  <si>
    <t xml:space="preserve">Птица тушеная в сметанном соусе</t>
  </si>
  <si>
    <t xml:space="preserve">693</t>
  </si>
  <si>
    <t xml:space="preserve">Какао с молоком</t>
  </si>
  <si>
    <t xml:space="preserve">870</t>
  </si>
  <si>
    <t xml:space="preserve">Таблица 3 - Третья неделя  7-12 лет  (705 - 822,5 ккал)</t>
  </si>
  <si>
    <t xml:space="preserve">Третья неделя</t>
  </si>
  <si>
    <t xml:space="preserve">Калории</t>
  </si>
  <si>
    <t xml:space="preserve">Понедельник </t>
  </si>
  <si>
    <t xml:space="preserve">140</t>
  </si>
  <si>
    <t xml:space="preserve">Суп с макаронами с говядиной</t>
  </si>
  <si>
    <t xml:space="preserve">200/25</t>
  </si>
  <si>
    <t xml:space="preserve">443</t>
  </si>
  <si>
    <t xml:space="preserve">Плов из мяса индейки</t>
  </si>
  <si>
    <t xml:space="preserve">692</t>
  </si>
  <si>
    <t xml:space="preserve">Кофейный напиток</t>
  </si>
  <si>
    <t xml:space="preserve">835</t>
  </si>
  <si>
    <t xml:space="preserve">Огурец свежий</t>
  </si>
  <si>
    <t xml:space="preserve">631</t>
  </si>
  <si>
    <t xml:space="preserve">Компот из свежих плодов (замороз)</t>
  </si>
  <si>
    <t xml:space="preserve">610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ТТК 2</t>
  </si>
  <si>
    <t xml:space="preserve">Пирог пластовой "Зебра"</t>
  </si>
  <si>
    <t xml:space="preserve">70</t>
  </si>
  <si>
    <t xml:space="preserve">800</t>
  </si>
  <si>
    <t xml:space="preserve">19/2003</t>
  </si>
  <si>
    <t xml:space="preserve">Салат картофельный с зеленым горошком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770</t>
  </si>
  <si>
    <t xml:space="preserve">Гуляш</t>
  </si>
  <si>
    <t xml:space="preserve">75/50</t>
  </si>
  <si>
    <t xml:space="preserve">777</t>
  </si>
  <si>
    <t xml:space="preserve">Таблица 4 - Четвёртая неделя 7-12 лет (705 - 822,5 ккал)</t>
  </si>
  <si>
    <t xml:space="preserve">Четвёртая неделя</t>
  </si>
  <si>
    <t xml:space="preserve">803</t>
  </si>
  <si>
    <t xml:space="preserve">Печенье "Листики" песочное</t>
  </si>
  <si>
    <t xml:space="preserve">Напиток витамин "Витошка"</t>
  </si>
  <si>
    <t xml:space="preserve">790</t>
  </si>
  <si>
    <t xml:space="preserve">423</t>
  </si>
  <si>
    <t xml:space="preserve">Бефстроганов</t>
  </si>
  <si>
    <t xml:space="preserve">50/50</t>
  </si>
  <si>
    <t xml:space="preserve">760</t>
  </si>
  <si>
    <t xml:space="preserve">Борщ со сметаной </t>
  </si>
  <si>
    <t xml:space="preserve">371</t>
  </si>
  <si>
    <t xml:space="preserve">Рыба припущенная</t>
  </si>
  <si>
    <t xml:space="preserve">тк.</t>
  </si>
  <si>
    <t xml:space="preserve">794</t>
  </si>
  <si>
    <t xml:space="preserve">Кекс "Творожный"</t>
  </si>
  <si>
    <t xml:space="preserve">365</t>
  </si>
  <si>
    <t xml:space="preserve">Суфле творожное</t>
  </si>
  <si>
    <t xml:space="preserve">120</t>
  </si>
  <si>
    <t xml:space="preserve">Птица отварная</t>
  </si>
  <si>
    <t xml:space="preserve">Круассан с фруктовой начинкой</t>
  </si>
  <si>
    <t xml:space="preserve">60</t>
  </si>
  <si>
    <t xml:space="preserve">439</t>
  </si>
  <si>
    <t xml:space="preserve">Жаркое по домашнему</t>
  </si>
  <si>
    <t xml:space="preserve">250</t>
  </si>
  <si>
    <t xml:space="preserve">9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9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5.38</v>
      </c>
      <c r="E5" s="12" t="n">
        <v>6.36</v>
      </c>
      <c r="F5" s="12" t="n">
        <v>7.26</v>
      </c>
      <c r="G5" s="12" t="n">
        <v>107.4</v>
      </c>
    </row>
    <row r="6" customFormat="false" ht="14.25" hidden="false" customHeight="true" outlineLevel="0" collapsed="false">
      <c r="A6" s="9" t="s">
        <v>12</v>
      </c>
      <c r="B6" s="13" t="s">
        <v>13</v>
      </c>
      <c r="C6" s="14" t="s">
        <v>14</v>
      </c>
      <c r="D6" s="14" t="n">
        <v>19.4</v>
      </c>
      <c r="E6" s="14" t="n">
        <v>13.9</v>
      </c>
      <c r="F6" s="14" t="n">
        <v>1.54</v>
      </c>
      <c r="G6" s="14" t="n">
        <v>208.4</v>
      </c>
    </row>
    <row r="7" customFormat="false" ht="14.25" hidden="false" customHeight="true" outlineLevel="0" collapsed="false">
      <c r="A7" s="15" t="s">
        <v>15</v>
      </c>
      <c r="B7" s="10" t="s">
        <v>16</v>
      </c>
      <c r="C7" s="16" t="s">
        <v>17</v>
      </c>
      <c r="D7" s="17" t="n">
        <v>3</v>
      </c>
      <c r="E7" s="17" t="n">
        <v>7.65</v>
      </c>
      <c r="F7" s="17" t="n">
        <v>23.65</v>
      </c>
      <c r="G7" s="17" t="n">
        <v>180.8</v>
      </c>
    </row>
    <row r="8" customFormat="false" ht="14.25" hidden="false" customHeight="true" outlineLevel="0" collapsed="false">
      <c r="A8" s="18" t="s">
        <v>18</v>
      </c>
      <c r="B8" s="10" t="s">
        <v>19</v>
      </c>
      <c r="C8" s="9" t="s">
        <v>20</v>
      </c>
      <c r="D8" s="19" t="n">
        <v>2.2</v>
      </c>
      <c r="E8" s="19" t="n">
        <v>0.3</v>
      </c>
      <c r="F8" s="19" t="n">
        <v>13</v>
      </c>
      <c r="G8" s="19" t="n">
        <v>65</v>
      </c>
    </row>
    <row r="9" customFormat="false" ht="18.75" hidden="false" customHeight="true" outlineLevel="0" collapsed="false">
      <c r="A9" s="9" t="s">
        <v>21</v>
      </c>
      <c r="B9" s="10" t="s">
        <v>22</v>
      </c>
      <c r="C9" s="9" t="s">
        <v>23</v>
      </c>
      <c r="D9" s="19" t="n">
        <v>4.7</v>
      </c>
      <c r="E9" s="19" t="n">
        <v>5</v>
      </c>
      <c r="F9" s="19" t="n">
        <v>31.8</v>
      </c>
      <c r="G9" s="19" t="n">
        <v>187</v>
      </c>
    </row>
    <row r="10" customFormat="false" ht="18.75" hidden="false" customHeight="true" outlineLevel="0" collapsed="false">
      <c r="A10" s="18" t="s">
        <v>24</v>
      </c>
      <c r="B10" s="13" t="s">
        <v>25</v>
      </c>
      <c r="C10" s="20" t="n">
        <v>75</v>
      </c>
      <c r="D10" s="20" t="n">
        <v>4.8</v>
      </c>
      <c r="E10" s="20" t="n">
        <v>8.5</v>
      </c>
      <c r="F10" s="20" t="n">
        <v>48.4</v>
      </c>
      <c r="G10" s="20" t="n">
        <v>288</v>
      </c>
    </row>
    <row r="11" customFormat="false" ht="14.25" hidden="false" customHeight="true" outlineLevel="0" collapsed="false">
      <c r="A11" s="21"/>
      <c r="B11" s="22" t="s">
        <v>26</v>
      </c>
      <c r="C11" s="23" t="s">
        <v>27</v>
      </c>
      <c r="D11" s="24" t="n">
        <f aca="false">SUM(D5:D10)</f>
        <v>39.48</v>
      </c>
      <c r="E11" s="24" t="n">
        <f aca="false">SUM(E5:E10)</f>
        <v>41.71</v>
      </c>
      <c r="F11" s="24" t="n">
        <f aca="false">SUM(F5:F10)</f>
        <v>125.65</v>
      </c>
      <c r="G11" s="24" t="n">
        <f aca="false">SUM(G5:G10)</f>
        <v>1036.6</v>
      </c>
    </row>
    <row r="12" customFormat="false" ht="15" hidden="false" customHeight="false" outlineLevel="0" collapsed="false">
      <c r="A12" s="25"/>
      <c r="B12" s="26" t="s">
        <v>28</v>
      </c>
      <c r="C12" s="27"/>
      <c r="D12" s="28"/>
      <c r="E12" s="28"/>
      <c r="F12" s="28"/>
      <c r="G12" s="28"/>
    </row>
    <row r="13" s="29" customFormat="true" ht="15" hidden="false" customHeight="false" outlineLevel="0" collapsed="false">
      <c r="A13" s="15" t="s">
        <v>29</v>
      </c>
      <c r="B13" s="13" t="s">
        <v>30</v>
      </c>
      <c r="C13" s="20" t="n">
        <v>50</v>
      </c>
      <c r="D13" s="20" t="n">
        <v>0.4</v>
      </c>
      <c r="E13" s="20" t="n">
        <v>0.05</v>
      </c>
      <c r="F13" s="20" t="n">
        <v>1.4</v>
      </c>
      <c r="G13" s="20" t="n">
        <v>7.5</v>
      </c>
    </row>
    <row r="14" customFormat="false" ht="15" hidden="false" customHeight="false" outlineLevel="0" collapsed="false">
      <c r="A14" s="9" t="s">
        <v>31</v>
      </c>
      <c r="B14" s="30" t="s">
        <v>32</v>
      </c>
      <c r="C14" s="31" t="s">
        <v>33</v>
      </c>
      <c r="D14" s="32" t="n">
        <v>10</v>
      </c>
      <c r="E14" s="33" t="n">
        <v>16.7</v>
      </c>
      <c r="F14" s="33" t="n">
        <v>1.9</v>
      </c>
      <c r="G14" s="33" t="n">
        <v>199</v>
      </c>
    </row>
    <row r="15" customFormat="false" ht="15" hidden="false" customHeight="false" outlineLevel="0" collapsed="false">
      <c r="A15" s="9" t="s">
        <v>34</v>
      </c>
      <c r="B15" s="13" t="s">
        <v>35</v>
      </c>
      <c r="C15" s="20" t="n">
        <v>200</v>
      </c>
      <c r="D15" s="20" t="n">
        <v>7</v>
      </c>
      <c r="E15" s="20" t="n">
        <v>8.2</v>
      </c>
      <c r="F15" s="20" t="n">
        <v>47</v>
      </c>
      <c r="G15" s="20" t="n">
        <v>294</v>
      </c>
    </row>
    <row r="16" customFormat="false" ht="14.25" hidden="false" customHeight="true" outlineLevel="0" collapsed="false">
      <c r="A16" s="34" t="s">
        <v>36</v>
      </c>
      <c r="B16" s="35" t="s">
        <v>37</v>
      </c>
      <c r="C16" s="36" t="s">
        <v>23</v>
      </c>
      <c r="D16" s="20" t="n">
        <v>0</v>
      </c>
      <c r="E16" s="20" t="n">
        <v>0</v>
      </c>
      <c r="F16" s="20" t="n">
        <v>30.6</v>
      </c>
      <c r="G16" s="20" t="n">
        <v>118</v>
      </c>
    </row>
    <row r="17" customFormat="false" ht="15" hidden="false" customHeight="false" outlineLevel="0" collapsed="false">
      <c r="A17" s="18" t="s">
        <v>18</v>
      </c>
      <c r="B17" s="10" t="s">
        <v>19</v>
      </c>
      <c r="C17" s="9" t="s">
        <v>38</v>
      </c>
      <c r="D17" s="19" t="n">
        <v>4.32</v>
      </c>
      <c r="E17" s="19" t="n">
        <v>0.58</v>
      </c>
      <c r="F17" s="19" t="n">
        <v>25.92</v>
      </c>
      <c r="G17" s="19" t="n">
        <v>130</v>
      </c>
    </row>
    <row r="18" customFormat="false" ht="14.25" hidden="false" customHeight="true" outlineLevel="0" collapsed="false">
      <c r="A18" s="18" t="s">
        <v>18</v>
      </c>
      <c r="B18" s="10" t="s">
        <v>39</v>
      </c>
      <c r="C18" s="9" t="s">
        <v>17</v>
      </c>
      <c r="D18" s="37" t="n">
        <v>0.6</v>
      </c>
      <c r="E18" s="19" t="n">
        <v>0.6</v>
      </c>
      <c r="F18" s="19" t="n">
        <v>14.7</v>
      </c>
      <c r="G18" s="19" t="n">
        <v>70.5</v>
      </c>
    </row>
    <row r="19" customFormat="false" ht="15" hidden="false" customHeight="false" outlineLevel="0" collapsed="false">
      <c r="A19" s="38"/>
      <c r="B19" s="22" t="s">
        <v>26</v>
      </c>
      <c r="C19" s="23" t="s">
        <v>40</v>
      </c>
      <c r="D19" s="24" t="n">
        <f aca="false">SUM(D13:D18)</f>
        <v>22.32</v>
      </c>
      <c r="E19" s="24" t="n">
        <f aca="false">SUM(E13:E18)</f>
        <v>26.13</v>
      </c>
      <c r="F19" s="24" t="n">
        <f aca="false">SUM(F13:F18)</f>
        <v>121.52</v>
      </c>
      <c r="G19" s="24" t="n">
        <f aca="false">SUM(G13:G18)</f>
        <v>819</v>
      </c>
    </row>
    <row r="20" customFormat="false" ht="15" hidden="false" customHeight="false" outlineLevel="0" collapsed="false">
      <c r="A20" s="25"/>
      <c r="B20" s="26" t="s">
        <v>41</v>
      </c>
      <c r="C20" s="27"/>
      <c r="D20" s="28"/>
      <c r="E20" s="28"/>
      <c r="F20" s="28"/>
      <c r="G20" s="28"/>
    </row>
    <row r="21" customFormat="false" ht="25.5" hidden="false" customHeight="false" outlineLevel="0" collapsed="false">
      <c r="A21" s="9" t="s">
        <v>42</v>
      </c>
      <c r="B21" s="10" t="s">
        <v>43</v>
      </c>
      <c r="C21" s="9" t="s">
        <v>44</v>
      </c>
      <c r="D21" s="19" t="n">
        <v>9.74</v>
      </c>
      <c r="E21" s="19" t="n">
        <v>6.99</v>
      </c>
      <c r="F21" s="19" t="n">
        <v>13.63</v>
      </c>
      <c r="G21" s="19" t="n">
        <v>158.6</v>
      </c>
    </row>
    <row r="22" customFormat="false" ht="15" hidden="false" customHeight="false" outlineLevel="0" collapsed="false">
      <c r="A22" s="9" t="s">
        <v>45</v>
      </c>
      <c r="B22" s="10" t="s">
        <v>46</v>
      </c>
      <c r="C22" s="9" t="s">
        <v>33</v>
      </c>
      <c r="D22" s="19" t="n">
        <v>11.48</v>
      </c>
      <c r="E22" s="19" t="n">
        <v>7.76</v>
      </c>
      <c r="F22" s="19" t="n">
        <v>5.35</v>
      </c>
      <c r="G22" s="19" t="n">
        <v>137</v>
      </c>
    </row>
    <row r="23" customFormat="false" ht="15" hidden="false" customHeight="false" outlineLevel="0" collapsed="false">
      <c r="A23" s="15" t="s">
        <v>47</v>
      </c>
      <c r="B23" s="10" t="s">
        <v>48</v>
      </c>
      <c r="C23" s="11" t="s">
        <v>17</v>
      </c>
      <c r="D23" s="12" t="n">
        <v>3.15</v>
      </c>
      <c r="E23" s="12" t="n">
        <v>6.75</v>
      </c>
      <c r="F23" s="12" t="n">
        <v>21.9</v>
      </c>
      <c r="G23" s="12" t="n">
        <v>163.5</v>
      </c>
    </row>
    <row r="24" customFormat="false" ht="15" hidden="false" customHeight="false" outlineLevel="0" collapsed="false">
      <c r="A24" s="39" t="s">
        <v>49</v>
      </c>
      <c r="B24" s="40" t="s">
        <v>50</v>
      </c>
      <c r="C24" s="41" t="n">
        <v>60</v>
      </c>
      <c r="D24" s="42" t="n">
        <v>3.9</v>
      </c>
      <c r="E24" s="42" t="n">
        <v>9.4</v>
      </c>
      <c r="F24" s="42" t="n">
        <v>35.4</v>
      </c>
      <c r="G24" s="43" t="n">
        <v>264</v>
      </c>
    </row>
    <row r="25" customFormat="false" ht="15" hidden="false" customHeight="false" outlineLevel="0" collapsed="false">
      <c r="A25" s="9" t="s">
        <v>51</v>
      </c>
      <c r="B25" s="10" t="s">
        <v>52</v>
      </c>
      <c r="C25" s="16" t="s">
        <v>23</v>
      </c>
      <c r="D25" s="17" t="n">
        <v>0.6</v>
      </c>
      <c r="E25" s="17" t="n">
        <v>0</v>
      </c>
      <c r="F25" s="17" t="n">
        <v>31.4</v>
      </c>
      <c r="G25" s="17" t="n">
        <v>124</v>
      </c>
    </row>
    <row r="26" customFormat="false" ht="15" hidden="false" customHeight="false" outlineLevel="0" collapsed="false">
      <c r="A26" s="18" t="s">
        <v>18</v>
      </c>
      <c r="B26" s="10" t="s">
        <v>19</v>
      </c>
      <c r="C26" s="9" t="s">
        <v>38</v>
      </c>
      <c r="D26" s="19" t="n">
        <v>4.32</v>
      </c>
      <c r="E26" s="19" t="n">
        <v>0.58</v>
      </c>
      <c r="F26" s="19" t="n">
        <v>25.92</v>
      </c>
      <c r="G26" s="19" t="n">
        <v>130</v>
      </c>
    </row>
    <row r="27" customFormat="false" ht="15" hidden="false" customHeight="false" outlineLevel="0" collapsed="false">
      <c r="A27" s="44"/>
      <c r="B27" s="45" t="s">
        <v>26</v>
      </c>
      <c r="C27" s="46" t="s">
        <v>53</v>
      </c>
      <c r="D27" s="47" t="n">
        <f aca="false">SUM(D21:D26)</f>
        <v>33.19</v>
      </c>
      <c r="E27" s="47" t="n">
        <f aca="false">SUM(E21:E26)</f>
        <v>31.48</v>
      </c>
      <c r="F27" s="47" t="n">
        <f aca="false">SUM(F21:F26)</f>
        <v>133.6</v>
      </c>
      <c r="G27" s="47" t="n">
        <f aca="false">SUM(G21:G26)</f>
        <v>977.1</v>
      </c>
    </row>
    <row r="28" customFormat="false" ht="15" hidden="false" customHeight="false" outlineLevel="0" collapsed="false">
      <c r="A28" s="25"/>
      <c r="B28" s="26" t="s">
        <v>54</v>
      </c>
      <c r="C28" s="48"/>
      <c r="D28" s="49"/>
      <c r="E28" s="49"/>
      <c r="F28" s="49"/>
      <c r="G28" s="49"/>
    </row>
    <row r="29" customFormat="false" ht="15" hidden="false" customHeight="false" outlineLevel="0" collapsed="false">
      <c r="A29" s="9" t="s">
        <v>55</v>
      </c>
      <c r="B29" s="50" t="s">
        <v>56</v>
      </c>
      <c r="C29" s="9" t="s">
        <v>33</v>
      </c>
      <c r="D29" s="19" t="n">
        <v>3.4</v>
      </c>
      <c r="E29" s="19" t="n">
        <v>5.6</v>
      </c>
      <c r="F29" s="19" t="n">
        <v>3.5</v>
      </c>
      <c r="G29" s="19" t="n">
        <v>79</v>
      </c>
    </row>
    <row r="30" customFormat="false" ht="15" hidden="false" customHeight="false" outlineLevel="0" collapsed="false">
      <c r="A30" s="9" t="s">
        <v>57</v>
      </c>
      <c r="B30" s="10" t="s">
        <v>58</v>
      </c>
      <c r="C30" s="9" t="s">
        <v>59</v>
      </c>
      <c r="D30" s="12" t="n">
        <v>18.23</v>
      </c>
      <c r="E30" s="12" t="n">
        <v>17.78</v>
      </c>
      <c r="F30" s="12" t="n">
        <v>40.73</v>
      </c>
      <c r="G30" s="12" t="n">
        <v>402.75</v>
      </c>
    </row>
    <row r="31" customFormat="false" ht="15" hidden="false" customHeight="false" outlineLevel="0" collapsed="false">
      <c r="A31" s="9" t="s">
        <v>60</v>
      </c>
      <c r="B31" s="10" t="s">
        <v>61</v>
      </c>
      <c r="C31" s="9" t="s">
        <v>23</v>
      </c>
      <c r="D31" s="37" t="n">
        <v>0.04</v>
      </c>
      <c r="E31" s="19" t="n">
        <v>0</v>
      </c>
      <c r="F31" s="19" t="n">
        <v>23.6</v>
      </c>
      <c r="G31" s="19" t="n">
        <v>94</v>
      </c>
    </row>
    <row r="32" customFormat="false" ht="15" hidden="false" customHeight="false" outlineLevel="0" collapsed="false">
      <c r="A32" s="18" t="s">
        <v>18</v>
      </c>
      <c r="B32" s="13" t="s">
        <v>62</v>
      </c>
      <c r="C32" s="20" t="n">
        <v>200</v>
      </c>
      <c r="D32" s="20" t="n">
        <v>3</v>
      </c>
      <c r="E32" s="20" t="n">
        <v>1</v>
      </c>
      <c r="F32" s="20" t="n">
        <v>42</v>
      </c>
      <c r="G32" s="20" t="n">
        <v>192</v>
      </c>
    </row>
    <row r="33" customFormat="false" ht="15" hidden="false" customHeight="false" outlineLevel="0" collapsed="false">
      <c r="A33" s="18" t="s">
        <v>18</v>
      </c>
      <c r="B33" s="10" t="s">
        <v>19</v>
      </c>
      <c r="C33" s="9" t="s">
        <v>38</v>
      </c>
      <c r="D33" s="19" t="n">
        <v>4.32</v>
      </c>
      <c r="E33" s="19" t="n">
        <v>0.58</v>
      </c>
      <c r="F33" s="19" t="n">
        <v>25.92</v>
      </c>
      <c r="G33" s="19" t="n">
        <v>130</v>
      </c>
    </row>
    <row r="34" customFormat="false" ht="15" hidden="false" customHeight="false" outlineLevel="0" collapsed="false">
      <c r="A34" s="15"/>
      <c r="B34" s="22" t="s">
        <v>26</v>
      </c>
      <c r="C34" s="51" t="s">
        <v>63</v>
      </c>
      <c r="D34" s="24" t="n">
        <f aca="false">SUM(D29:D33)</f>
        <v>28.99</v>
      </c>
      <c r="E34" s="24" t="n">
        <f aca="false">SUM(E29:E33)</f>
        <v>24.96</v>
      </c>
      <c r="F34" s="24" t="n">
        <f aca="false">SUM(F29:F33)</f>
        <v>135.75</v>
      </c>
      <c r="G34" s="24" t="n">
        <f aca="false">SUM(G29:G33)</f>
        <v>897.75</v>
      </c>
    </row>
    <row r="35" customFormat="false" ht="15" hidden="false" customHeight="true" outlineLevel="0" collapsed="false">
      <c r="A35" s="25"/>
      <c r="B35" s="26" t="s">
        <v>64</v>
      </c>
      <c r="C35" s="25"/>
      <c r="D35" s="25"/>
      <c r="E35" s="25"/>
      <c r="F35" s="25"/>
      <c r="G35" s="25"/>
    </row>
    <row r="36" customFormat="false" ht="15" hidden="false" customHeight="false" outlineLevel="0" collapsed="false">
      <c r="A36" s="39" t="s">
        <v>65</v>
      </c>
      <c r="B36" s="52" t="s">
        <v>66</v>
      </c>
      <c r="C36" s="20" t="n">
        <v>200</v>
      </c>
      <c r="D36" s="20" t="n">
        <v>4.96</v>
      </c>
      <c r="E36" s="20" t="n">
        <v>4.48</v>
      </c>
      <c r="F36" s="20" t="n">
        <v>17.84</v>
      </c>
      <c r="G36" s="20" t="n">
        <v>133.6</v>
      </c>
    </row>
    <row r="37" customFormat="false" ht="15" hidden="false" customHeight="false" outlineLevel="0" collapsed="false">
      <c r="A37" s="53" t="s">
        <v>67</v>
      </c>
      <c r="B37" s="30" t="s">
        <v>68</v>
      </c>
      <c r="C37" s="54" t="s">
        <v>17</v>
      </c>
      <c r="D37" s="55" t="n">
        <v>4.3</v>
      </c>
      <c r="E37" s="55" t="n">
        <v>7.2</v>
      </c>
      <c r="F37" s="55" t="n">
        <v>44.1</v>
      </c>
      <c r="G37" s="56" t="n">
        <v>263</v>
      </c>
    </row>
    <row r="38" customFormat="false" ht="15" hidden="false" customHeight="false" outlineLevel="0" collapsed="false">
      <c r="A38" s="53" t="s">
        <v>69</v>
      </c>
      <c r="B38" s="40" t="s">
        <v>70</v>
      </c>
      <c r="C38" s="20" t="s">
        <v>71</v>
      </c>
      <c r="D38" s="20" t="n">
        <v>18.07</v>
      </c>
      <c r="E38" s="20" t="n">
        <v>8.45</v>
      </c>
      <c r="F38" s="20" t="n">
        <v>5.2</v>
      </c>
      <c r="G38" s="57" t="n">
        <v>171.6</v>
      </c>
    </row>
    <row r="39" customFormat="false" ht="15" hidden="false" customHeight="false" outlineLevel="0" collapsed="false">
      <c r="A39" s="53" t="s">
        <v>18</v>
      </c>
      <c r="B39" s="30" t="s">
        <v>72</v>
      </c>
      <c r="C39" s="58" t="n">
        <v>60</v>
      </c>
      <c r="D39" s="59" t="n">
        <v>4.32</v>
      </c>
      <c r="E39" s="59" t="n">
        <v>0.58</v>
      </c>
      <c r="F39" s="59" t="n">
        <v>25.92</v>
      </c>
      <c r="G39" s="60" t="n">
        <v>130</v>
      </c>
    </row>
    <row r="40" customFormat="false" ht="15" hidden="false" customHeight="false" outlineLevel="0" collapsed="false">
      <c r="A40" s="9" t="s">
        <v>73</v>
      </c>
      <c r="B40" s="10" t="s">
        <v>74</v>
      </c>
      <c r="C40" s="9" t="s">
        <v>75</v>
      </c>
      <c r="D40" s="37" t="n">
        <v>0.3</v>
      </c>
      <c r="E40" s="19" t="n">
        <v>0</v>
      </c>
      <c r="F40" s="19" t="n">
        <v>15.2</v>
      </c>
      <c r="G40" s="19" t="n">
        <v>60</v>
      </c>
    </row>
    <row r="41" customFormat="false" ht="15" hidden="false" customHeight="false" outlineLevel="0" collapsed="false">
      <c r="A41" s="61"/>
      <c r="B41" s="62" t="s">
        <v>26</v>
      </c>
      <c r="C41" s="63" t="s">
        <v>76</v>
      </c>
      <c r="D41" s="64" t="n">
        <f aca="false">SUM(D36:D40)</f>
        <v>31.95</v>
      </c>
      <c r="E41" s="64" t="n">
        <f aca="false">SUM(E36:E40)</f>
        <v>20.71</v>
      </c>
      <c r="F41" s="64" t="n">
        <f aca="false">SUM(F36:F40)</f>
        <v>108.26</v>
      </c>
      <c r="G41" s="64" t="n">
        <f aca="false">SUM(G36:G40)</f>
        <v>758.2</v>
      </c>
    </row>
    <row r="42" customFormat="false" ht="15" hidden="false" customHeight="false" outlineLevel="0" collapsed="false">
      <c r="A42" s="65"/>
      <c r="B42" s="66" t="s">
        <v>77</v>
      </c>
      <c r="C42" s="65"/>
      <c r="D42" s="67" t="n">
        <f aca="false">D41+D34+D27+D19+D11</f>
        <v>155.93</v>
      </c>
      <c r="E42" s="67" t="n">
        <f aca="false">E41+E34+E27+E19+E11</f>
        <v>144.99</v>
      </c>
      <c r="F42" s="67" t="n">
        <f aca="false">F41+F34+F27+F19+F11</f>
        <v>624.78</v>
      </c>
      <c r="G42" s="67" t="n">
        <f aca="false">G41+G34+G27+G19+G11</f>
        <v>4488.65</v>
      </c>
    </row>
    <row r="43" customFormat="false" ht="36" hidden="false" customHeight="true" outlineLevel="0" collapsed="false">
      <c r="A43" s="68" t="s">
        <v>78</v>
      </c>
      <c r="B43" s="68"/>
      <c r="C43" s="68"/>
      <c r="D43" s="68"/>
      <c r="E43" s="68"/>
      <c r="F43" s="68"/>
      <c r="G43" s="68"/>
    </row>
    <row r="44" customFormat="false" ht="30" hidden="false" customHeight="true" outlineLevel="0" collapsed="false">
      <c r="A44" s="68" t="s">
        <v>79</v>
      </c>
      <c r="B44" s="68"/>
      <c r="C44" s="68"/>
      <c r="D44" s="68"/>
      <c r="E44" s="68"/>
      <c r="F44" s="68"/>
      <c r="G44" s="68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35:G35"/>
    <mergeCell ref="A43:G43"/>
    <mergeCell ref="A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14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81</v>
      </c>
      <c r="C2" s="4" t="s">
        <v>82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39" t="s">
        <v>65</v>
      </c>
      <c r="B5" s="52" t="s">
        <v>66</v>
      </c>
      <c r="C5" s="36" t="s">
        <v>83</v>
      </c>
      <c r="D5" s="69" t="n">
        <v>6</v>
      </c>
      <c r="E5" s="69" t="n">
        <v>4.8</v>
      </c>
      <c r="F5" s="69" t="n">
        <v>17.68</v>
      </c>
      <c r="G5" s="70" t="n">
        <v>140</v>
      </c>
    </row>
    <row r="6" customFormat="false" ht="15" hidden="false" customHeight="true" outlineLevel="0" collapsed="false">
      <c r="A6" s="9" t="s">
        <v>34</v>
      </c>
      <c r="B6" s="10" t="s">
        <v>84</v>
      </c>
      <c r="C6" s="11" t="s">
        <v>17</v>
      </c>
      <c r="D6" s="12" t="n">
        <v>5.25</v>
      </c>
      <c r="E6" s="12" t="n">
        <v>6.15</v>
      </c>
      <c r="F6" s="12" t="n">
        <v>35.25</v>
      </c>
      <c r="G6" s="12" t="n">
        <v>220.5</v>
      </c>
    </row>
    <row r="7" customFormat="false" ht="15" hidden="false" customHeight="true" outlineLevel="0" collapsed="false">
      <c r="A7" s="9" t="s">
        <v>85</v>
      </c>
      <c r="B7" s="13" t="s">
        <v>86</v>
      </c>
      <c r="C7" s="14" t="n">
        <v>100</v>
      </c>
      <c r="D7" s="14" t="n">
        <v>15.9</v>
      </c>
      <c r="E7" s="14" t="n">
        <v>14.4</v>
      </c>
      <c r="F7" s="14" t="n">
        <v>16</v>
      </c>
      <c r="G7" s="14" t="n">
        <v>261</v>
      </c>
    </row>
    <row r="8" customFormat="false" ht="15" hidden="false" customHeight="true" outlineLevel="0" collapsed="false">
      <c r="A8" s="18" t="s">
        <v>18</v>
      </c>
      <c r="B8" s="10" t="s">
        <v>19</v>
      </c>
      <c r="C8" s="16" t="s">
        <v>38</v>
      </c>
      <c r="D8" s="17" t="n">
        <v>4.32</v>
      </c>
      <c r="E8" s="17" t="n">
        <v>0.58</v>
      </c>
      <c r="F8" s="17" t="n">
        <v>25.92</v>
      </c>
      <c r="G8" s="17" t="n">
        <v>130</v>
      </c>
    </row>
    <row r="9" customFormat="false" ht="15" hidden="false" customHeight="true" outlineLevel="0" collapsed="false">
      <c r="A9" s="9" t="s">
        <v>87</v>
      </c>
      <c r="B9" s="10" t="s">
        <v>88</v>
      </c>
      <c r="C9" s="9" t="s">
        <v>23</v>
      </c>
      <c r="D9" s="19" t="n">
        <v>0</v>
      </c>
      <c r="E9" s="19" t="n">
        <v>0</v>
      </c>
      <c r="F9" s="19" t="n">
        <v>19</v>
      </c>
      <c r="G9" s="19" t="n">
        <v>75</v>
      </c>
    </row>
    <row r="10" customFormat="false" ht="15" hidden="false" customHeight="true" outlineLevel="0" collapsed="false">
      <c r="A10" s="21"/>
      <c r="B10" s="22" t="s">
        <v>26</v>
      </c>
      <c r="C10" s="23" t="s">
        <v>89</v>
      </c>
      <c r="D10" s="24" t="n">
        <f aca="false">SUM(D5:D9)</f>
        <v>31.47</v>
      </c>
      <c r="E10" s="24" t="n">
        <f aca="false">SUM(E5:E9)</f>
        <v>25.93</v>
      </c>
      <c r="F10" s="24" t="n">
        <f aca="false">SUM(F5:F9)</f>
        <v>113.85</v>
      </c>
      <c r="G10" s="24" t="n">
        <f aca="false">SUM(G5:G9)</f>
        <v>826.5</v>
      </c>
    </row>
    <row r="11" customFormat="false" ht="15" hidden="false" customHeight="false" outlineLevel="0" collapsed="false">
      <c r="A11" s="25"/>
      <c r="B11" s="71" t="s">
        <v>28</v>
      </c>
      <c r="C11" s="27"/>
      <c r="D11" s="28"/>
      <c r="E11" s="28"/>
      <c r="F11" s="28"/>
      <c r="G11" s="28"/>
    </row>
    <row r="12" customFormat="false" ht="15" hidden="false" customHeight="false" outlineLevel="0" collapsed="false">
      <c r="A12" s="9" t="s">
        <v>90</v>
      </c>
      <c r="B12" s="72" t="s">
        <v>91</v>
      </c>
      <c r="C12" s="20" t="n">
        <v>100</v>
      </c>
      <c r="D12" s="20" t="n">
        <v>1.3</v>
      </c>
      <c r="E12" s="20" t="n">
        <v>5</v>
      </c>
      <c r="F12" s="20" t="n">
        <v>8</v>
      </c>
      <c r="G12" s="20" t="n">
        <v>84</v>
      </c>
    </row>
    <row r="13" customFormat="false" ht="15" hidden="false" customHeight="false" outlineLevel="0" collapsed="false">
      <c r="A13" s="15" t="s">
        <v>92</v>
      </c>
      <c r="B13" s="73" t="s">
        <v>93</v>
      </c>
      <c r="C13" s="74" t="n">
        <v>200</v>
      </c>
      <c r="D13" s="74" t="n">
        <v>20</v>
      </c>
      <c r="E13" s="74" t="n">
        <v>19.6</v>
      </c>
      <c r="F13" s="74" t="n">
        <v>33</v>
      </c>
      <c r="G13" s="74" t="n">
        <v>396</v>
      </c>
    </row>
    <row r="14" customFormat="false" ht="15" hidden="false" customHeight="false" outlineLevel="0" collapsed="false">
      <c r="A14" s="9" t="s">
        <v>94</v>
      </c>
      <c r="B14" s="30" t="s">
        <v>95</v>
      </c>
      <c r="C14" s="31" t="s">
        <v>23</v>
      </c>
      <c r="D14" s="33" t="n">
        <v>1.2</v>
      </c>
      <c r="E14" s="33" t="n">
        <v>0</v>
      </c>
      <c r="F14" s="33" t="n">
        <v>31.6</v>
      </c>
      <c r="G14" s="33" t="n">
        <v>126</v>
      </c>
    </row>
    <row r="15" customFormat="false" ht="15" hidden="false" customHeight="false" outlineLevel="0" collapsed="false">
      <c r="A15" s="18" t="s">
        <v>18</v>
      </c>
      <c r="B15" s="10" t="s">
        <v>19</v>
      </c>
      <c r="C15" s="9" t="s">
        <v>38</v>
      </c>
      <c r="D15" s="19" t="n">
        <v>4.32</v>
      </c>
      <c r="E15" s="19" t="n">
        <v>0.58</v>
      </c>
      <c r="F15" s="19" t="n">
        <v>25.92</v>
      </c>
      <c r="G15" s="19" t="n">
        <v>130</v>
      </c>
    </row>
    <row r="16" customFormat="false" ht="15" hidden="false" customHeight="false" outlineLevel="0" collapsed="false">
      <c r="A16" s="18" t="s">
        <v>18</v>
      </c>
      <c r="B16" s="10" t="s">
        <v>39</v>
      </c>
      <c r="C16" s="9" t="s">
        <v>17</v>
      </c>
      <c r="D16" s="37" t="n">
        <v>0.6</v>
      </c>
      <c r="E16" s="19" t="n">
        <v>0.6</v>
      </c>
      <c r="F16" s="19" t="n">
        <v>14.7</v>
      </c>
      <c r="G16" s="19" t="n">
        <v>70.5</v>
      </c>
    </row>
    <row r="17" customFormat="false" ht="15" hidden="false" customHeight="false" outlineLevel="0" collapsed="false">
      <c r="A17" s="15"/>
      <c r="B17" s="22" t="s">
        <v>26</v>
      </c>
      <c r="C17" s="51" t="s">
        <v>40</v>
      </c>
      <c r="D17" s="24" t="n">
        <f aca="false">SUM(D12:D16)</f>
        <v>27.42</v>
      </c>
      <c r="E17" s="24" t="n">
        <f aca="false">SUM(E12:E16)</f>
        <v>25.78</v>
      </c>
      <c r="F17" s="24" t="n">
        <f aca="false">SUM(F12:F16)</f>
        <v>113.22</v>
      </c>
      <c r="G17" s="24" t="n">
        <f aca="false">SUM(G12:G16)</f>
        <v>806.5</v>
      </c>
    </row>
    <row r="18" customFormat="false" ht="15" hidden="false" customHeight="false" outlineLevel="0" collapsed="false">
      <c r="A18" s="75"/>
      <c r="B18" s="76" t="s">
        <v>41</v>
      </c>
      <c r="C18" s="75"/>
      <c r="D18" s="75"/>
      <c r="E18" s="75"/>
      <c r="F18" s="75"/>
      <c r="G18" s="75"/>
    </row>
    <row r="19" customFormat="false" ht="15" hidden="false" customHeight="false" outlineLevel="0" collapsed="false">
      <c r="A19" s="9" t="s">
        <v>96</v>
      </c>
      <c r="B19" s="10" t="s">
        <v>97</v>
      </c>
      <c r="C19" s="9" t="s">
        <v>98</v>
      </c>
      <c r="D19" s="12" t="n">
        <v>4.3</v>
      </c>
      <c r="E19" s="12" t="n">
        <v>5.8</v>
      </c>
      <c r="F19" s="12" t="n">
        <v>10.7</v>
      </c>
      <c r="G19" s="12" t="n">
        <v>112.3</v>
      </c>
    </row>
    <row r="20" customFormat="false" ht="15" hidden="false" customHeight="false" outlineLevel="0" collapsed="false">
      <c r="A20" s="9" t="s">
        <v>99</v>
      </c>
      <c r="B20" s="77" t="s">
        <v>100</v>
      </c>
      <c r="C20" s="78" t="n">
        <v>100</v>
      </c>
      <c r="D20" s="20" t="n">
        <v>17.4</v>
      </c>
      <c r="E20" s="20" t="n">
        <v>11.8</v>
      </c>
      <c r="F20" s="20" t="n">
        <v>1.8</v>
      </c>
      <c r="G20" s="20" t="n">
        <v>188</v>
      </c>
    </row>
    <row r="21" customFormat="false" ht="15" hidden="false" customHeight="false" outlineLevel="0" collapsed="false">
      <c r="A21" s="9" t="s">
        <v>101</v>
      </c>
      <c r="B21" s="13" t="s">
        <v>102</v>
      </c>
      <c r="C21" s="20" t="n">
        <v>150</v>
      </c>
      <c r="D21" s="20" t="n">
        <v>3.8</v>
      </c>
      <c r="E21" s="20" t="n">
        <v>5.79</v>
      </c>
      <c r="F21" s="20" t="n">
        <v>38.12</v>
      </c>
      <c r="G21" s="20" t="n">
        <v>220.5</v>
      </c>
    </row>
    <row r="22" customFormat="false" ht="15" hidden="false" customHeight="false" outlineLevel="0" collapsed="false">
      <c r="A22" s="15" t="s">
        <v>73</v>
      </c>
      <c r="B22" s="10" t="s">
        <v>74</v>
      </c>
      <c r="C22" s="16" t="s">
        <v>103</v>
      </c>
      <c r="D22" s="17" t="n">
        <v>0.3</v>
      </c>
      <c r="E22" s="17" t="n">
        <v>0</v>
      </c>
      <c r="F22" s="17" t="n">
        <v>15.2</v>
      </c>
      <c r="G22" s="17" t="n">
        <v>60</v>
      </c>
    </row>
    <row r="23" customFormat="false" ht="15" hidden="false" customHeight="false" outlineLevel="0" collapsed="false">
      <c r="A23" s="18" t="s">
        <v>18</v>
      </c>
      <c r="B23" s="10" t="s">
        <v>19</v>
      </c>
      <c r="C23" s="9" t="s">
        <v>38</v>
      </c>
      <c r="D23" s="19" t="n">
        <v>4.32</v>
      </c>
      <c r="E23" s="19" t="n">
        <v>0.58</v>
      </c>
      <c r="F23" s="19" t="n">
        <v>25.92</v>
      </c>
      <c r="G23" s="19" t="n">
        <v>130</v>
      </c>
    </row>
    <row r="24" customFormat="false" ht="15" hidden="false" customHeight="false" outlineLevel="0" collapsed="false">
      <c r="A24" s="44"/>
      <c r="B24" s="45" t="s">
        <v>26</v>
      </c>
      <c r="C24" s="46" t="s">
        <v>104</v>
      </c>
      <c r="D24" s="47" t="n">
        <f aca="false">SUM(D19:D23)</f>
        <v>30.12</v>
      </c>
      <c r="E24" s="47" t="n">
        <f aca="false">SUM(E19:E23)</f>
        <v>23.97</v>
      </c>
      <c r="F24" s="47" t="n">
        <f aca="false">SUM(F19:F23)</f>
        <v>91.74</v>
      </c>
      <c r="G24" s="47" t="n">
        <f aca="false">SUM(G19:G23)</f>
        <v>710.8</v>
      </c>
    </row>
    <row r="25" customFormat="false" ht="15" hidden="false" customHeight="false" outlineLevel="0" collapsed="false">
      <c r="A25" s="25"/>
      <c r="B25" s="26" t="s">
        <v>54</v>
      </c>
      <c r="C25" s="48"/>
      <c r="D25" s="49"/>
      <c r="E25" s="49"/>
      <c r="F25" s="49"/>
      <c r="G25" s="49"/>
    </row>
    <row r="26" s="29" customFormat="true" ht="25.5" hidden="false" customHeight="false" outlineLevel="0" collapsed="false">
      <c r="A26" s="9" t="s">
        <v>105</v>
      </c>
      <c r="B26" s="10" t="s">
        <v>106</v>
      </c>
      <c r="C26" s="15" t="s">
        <v>107</v>
      </c>
      <c r="D26" s="79" t="n">
        <v>19.38</v>
      </c>
      <c r="E26" s="79" t="n">
        <v>13.86</v>
      </c>
      <c r="F26" s="79" t="n">
        <v>18.54</v>
      </c>
      <c r="G26" s="79" t="n">
        <v>280.6</v>
      </c>
    </row>
    <row r="27" customFormat="false" ht="15" hidden="false" customHeight="false" outlineLevel="0" collapsed="false">
      <c r="A27" s="39" t="s">
        <v>108</v>
      </c>
      <c r="B27" s="80" t="s">
        <v>109</v>
      </c>
      <c r="C27" s="81" t="n">
        <v>200</v>
      </c>
      <c r="D27" s="20" t="n">
        <v>17.8</v>
      </c>
      <c r="E27" s="20" t="n">
        <v>9.8</v>
      </c>
      <c r="F27" s="20" t="n">
        <v>21.6</v>
      </c>
      <c r="G27" s="20" t="n">
        <v>250</v>
      </c>
    </row>
    <row r="28" customFormat="false" ht="15" hidden="false" customHeight="false" outlineLevel="0" collapsed="false">
      <c r="A28" s="18" t="s">
        <v>18</v>
      </c>
      <c r="B28" s="10" t="s">
        <v>19</v>
      </c>
      <c r="C28" s="16" t="s">
        <v>38</v>
      </c>
      <c r="D28" s="17" t="n">
        <v>4.32</v>
      </c>
      <c r="E28" s="17" t="n">
        <v>0.58</v>
      </c>
      <c r="F28" s="17" t="n">
        <v>25.92</v>
      </c>
      <c r="G28" s="17" t="n">
        <v>130</v>
      </c>
    </row>
    <row r="29" customFormat="false" ht="15" hidden="false" customHeight="false" outlineLevel="0" collapsed="false">
      <c r="A29" s="9" t="s">
        <v>60</v>
      </c>
      <c r="B29" s="10" t="s">
        <v>61</v>
      </c>
      <c r="C29" s="16" t="s">
        <v>23</v>
      </c>
      <c r="D29" s="32" t="n">
        <v>0.04</v>
      </c>
      <c r="E29" s="33" t="n">
        <v>0</v>
      </c>
      <c r="F29" s="33" t="n">
        <v>23.6</v>
      </c>
      <c r="G29" s="33" t="n">
        <v>94</v>
      </c>
    </row>
    <row r="30" customFormat="false" ht="15" hidden="false" customHeight="false" outlineLevel="0" collapsed="false">
      <c r="A30" s="18" t="s">
        <v>110</v>
      </c>
      <c r="B30" s="10" t="s">
        <v>111</v>
      </c>
      <c r="C30" s="9" t="s">
        <v>112</v>
      </c>
      <c r="D30" s="20" t="n">
        <v>2.92</v>
      </c>
      <c r="E30" s="20" t="n">
        <v>3.35</v>
      </c>
      <c r="F30" s="20" t="n">
        <v>26.05</v>
      </c>
      <c r="G30" s="20" t="n">
        <v>147.4</v>
      </c>
    </row>
    <row r="31" customFormat="false" ht="15" hidden="false" customHeight="false" outlineLevel="0" collapsed="false">
      <c r="A31" s="15"/>
      <c r="B31" s="22" t="s">
        <v>26</v>
      </c>
      <c r="C31" s="82" t="s">
        <v>113</v>
      </c>
      <c r="D31" s="83" t="n">
        <f aca="false">SUM(D26:D30)</f>
        <v>44.46</v>
      </c>
      <c r="E31" s="83" t="n">
        <f aca="false">SUM(E26:E30)</f>
        <v>27.59</v>
      </c>
      <c r="F31" s="83" t="n">
        <f aca="false">SUM(F26:F30)</f>
        <v>115.71</v>
      </c>
      <c r="G31" s="83" t="n">
        <f aca="false">SUM(G26:G30)</f>
        <v>902</v>
      </c>
    </row>
    <row r="32" customFormat="false" ht="15" hidden="false" customHeight="false" outlineLevel="0" collapsed="false">
      <c r="A32" s="25"/>
      <c r="B32" s="26" t="s">
        <v>64</v>
      </c>
      <c r="C32" s="48"/>
      <c r="D32" s="49"/>
      <c r="E32" s="49"/>
      <c r="F32" s="49"/>
      <c r="G32" s="49"/>
    </row>
    <row r="33" customFormat="false" ht="15" hidden="false" customHeight="false" outlineLevel="0" collapsed="false">
      <c r="A33" s="9" t="s">
        <v>114</v>
      </c>
      <c r="B33" s="10" t="s">
        <v>115</v>
      </c>
      <c r="C33" s="9" t="s">
        <v>83</v>
      </c>
      <c r="D33" s="19" t="n">
        <v>15.06</v>
      </c>
      <c r="E33" s="19" t="n">
        <v>12.7</v>
      </c>
      <c r="F33" s="19" t="n">
        <v>4</v>
      </c>
      <c r="G33" s="19" t="n">
        <v>152</v>
      </c>
    </row>
    <row r="34" customFormat="false" ht="15" hidden="false" customHeight="false" outlineLevel="0" collapsed="false">
      <c r="A34" s="9" t="s">
        <v>12</v>
      </c>
      <c r="B34" s="10" t="s">
        <v>116</v>
      </c>
      <c r="C34" s="9" t="s">
        <v>14</v>
      </c>
      <c r="D34" s="19" t="n">
        <v>14</v>
      </c>
      <c r="E34" s="19" t="n">
        <v>11.1</v>
      </c>
      <c r="F34" s="19" t="n">
        <v>1.02</v>
      </c>
      <c r="G34" s="19" t="n">
        <v>160.8</v>
      </c>
    </row>
    <row r="35" customFormat="false" ht="15" hidden="false" customHeight="false" outlineLevel="0" collapsed="false">
      <c r="A35" s="9" t="s">
        <v>67</v>
      </c>
      <c r="B35" s="30" t="s">
        <v>68</v>
      </c>
      <c r="C35" s="9" t="s">
        <v>17</v>
      </c>
      <c r="D35" s="37" t="n">
        <v>8.7</v>
      </c>
      <c r="E35" s="19" t="n">
        <v>7.8</v>
      </c>
      <c r="F35" s="19" t="n">
        <v>42.6</v>
      </c>
      <c r="G35" s="19" t="n">
        <v>279</v>
      </c>
    </row>
    <row r="36" customFormat="false" ht="15" hidden="false" customHeight="false" outlineLevel="0" collapsed="false">
      <c r="A36" s="53" t="s">
        <v>117</v>
      </c>
      <c r="B36" s="84" t="s">
        <v>118</v>
      </c>
      <c r="C36" s="20" t="n">
        <v>200</v>
      </c>
      <c r="D36" s="20" t="n">
        <v>4.9</v>
      </c>
      <c r="E36" s="20" t="n">
        <v>5</v>
      </c>
      <c r="F36" s="20" t="n">
        <v>32.5</v>
      </c>
      <c r="G36" s="20" t="n">
        <v>190</v>
      </c>
    </row>
    <row r="37" customFormat="false" ht="15" hidden="false" customHeight="false" outlineLevel="0" collapsed="false">
      <c r="A37" s="18" t="s">
        <v>18</v>
      </c>
      <c r="B37" s="10" t="s">
        <v>19</v>
      </c>
      <c r="C37" s="9" t="s">
        <v>38</v>
      </c>
      <c r="D37" s="37" t="n">
        <v>4.32</v>
      </c>
      <c r="E37" s="19" t="n">
        <v>0.58</v>
      </c>
      <c r="F37" s="19" t="n">
        <v>25.92</v>
      </c>
      <c r="G37" s="19" t="n">
        <v>130</v>
      </c>
    </row>
    <row r="38" customFormat="false" ht="15" hidden="false" customHeight="false" outlineLevel="0" collapsed="false">
      <c r="A38" s="18" t="s">
        <v>18</v>
      </c>
      <c r="B38" s="10" t="s">
        <v>39</v>
      </c>
      <c r="C38" s="9" t="s">
        <v>17</v>
      </c>
      <c r="D38" s="37" t="n">
        <v>0.6</v>
      </c>
      <c r="E38" s="19" t="n">
        <v>0.6</v>
      </c>
      <c r="F38" s="19" t="n">
        <v>14.7</v>
      </c>
      <c r="G38" s="19" t="n">
        <v>70.5</v>
      </c>
    </row>
    <row r="39" customFormat="false" ht="15" hidden="false" customHeight="false" outlineLevel="0" collapsed="false">
      <c r="A39" s="85"/>
      <c r="B39" s="62" t="s">
        <v>26</v>
      </c>
      <c r="C39" s="23" t="s">
        <v>119</v>
      </c>
      <c r="D39" s="86" t="n">
        <f aca="false">SUM(D33:D38)</f>
        <v>47.58</v>
      </c>
      <c r="E39" s="86" t="n">
        <f aca="false">SUM(E33:E38)</f>
        <v>37.78</v>
      </c>
      <c r="F39" s="86" t="n">
        <f aca="false">SUM(F33:F38)</f>
        <v>120.74</v>
      </c>
      <c r="G39" s="86" t="n">
        <f aca="false">SUM(G33:G38)</f>
        <v>982.3</v>
      </c>
    </row>
    <row r="40" customFormat="false" ht="15" hidden="false" customHeight="false" outlineLevel="0" collapsed="false">
      <c r="A40" s="65"/>
      <c r="B40" s="66" t="s">
        <v>77</v>
      </c>
      <c r="C40" s="65"/>
      <c r="D40" s="67" t="e">
        <f aca="false">D39+#REF!+D24+D17+D10</f>
        <v>#VALUE!</v>
      </c>
      <c r="E40" s="67" t="e">
        <f aca="false">E39+#REF!+E24+E17+E10</f>
        <v>#VALUE!</v>
      </c>
      <c r="F40" s="67" t="e">
        <f aca="false">F39+#REF!+F24+F17+F10</f>
        <v>#VALUE!</v>
      </c>
      <c r="G40" s="67" t="e">
        <f aca="false">G39+#REF!+G24+G17+G10</f>
        <v>#VALUE!</v>
      </c>
    </row>
    <row r="41" customFormat="false" ht="36.75" hidden="false" customHeight="true" outlineLevel="0" collapsed="false">
      <c r="A41" s="68" t="s">
        <v>78</v>
      </c>
      <c r="B41" s="68"/>
      <c r="C41" s="68"/>
      <c r="D41" s="68"/>
      <c r="E41" s="68"/>
      <c r="F41" s="68"/>
      <c r="G41" s="68"/>
    </row>
    <row r="42" customFormat="false" ht="36" hidden="false" customHeight="true" outlineLevel="0" collapsed="false">
      <c r="A42" s="68" t="s">
        <v>79</v>
      </c>
      <c r="B42" s="68"/>
      <c r="C42" s="68"/>
      <c r="D42" s="68"/>
      <c r="E42" s="68"/>
      <c r="F42" s="68"/>
      <c r="G42" s="68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1:G41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87" t="s">
        <v>120</v>
      </c>
      <c r="B1" s="87"/>
      <c r="C1" s="87"/>
      <c r="D1" s="87"/>
      <c r="E1" s="87"/>
      <c r="F1" s="87"/>
      <c r="G1" s="87"/>
    </row>
    <row r="2" customFormat="false" ht="39.75" hidden="false" customHeight="true" outlineLevel="0" collapsed="false">
      <c r="A2" s="88" t="s">
        <v>1</v>
      </c>
      <c r="B2" s="89" t="s">
        <v>121</v>
      </c>
      <c r="C2" s="90" t="s">
        <v>82</v>
      </c>
      <c r="D2" s="91" t="s">
        <v>4</v>
      </c>
      <c r="E2" s="92" t="s">
        <v>5</v>
      </c>
      <c r="F2" s="92" t="s">
        <v>6</v>
      </c>
      <c r="G2" s="92" t="s">
        <v>122</v>
      </c>
    </row>
    <row r="3" customFormat="false" ht="21" hidden="false" customHeight="true" outlineLevel="0" collapsed="false">
      <c r="A3" s="93"/>
      <c r="B3" s="94"/>
      <c r="C3" s="90"/>
      <c r="D3" s="91"/>
      <c r="E3" s="92"/>
      <c r="F3" s="92"/>
      <c r="G3" s="92"/>
    </row>
    <row r="4" s="95" customFormat="true" ht="15" hidden="false" customHeight="true" outlineLevel="0" collapsed="false">
      <c r="A4" s="7"/>
      <c r="B4" s="6" t="s">
        <v>123</v>
      </c>
      <c r="C4" s="7"/>
      <c r="D4" s="7"/>
      <c r="E4" s="7"/>
      <c r="F4" s="7"/>
      <c r="G4" s="7"/>
    </row>
    <row r="5" s="95" customFormat="true" ht="15" hidden="false" customHeight="false" outlineLevel="0" collapsed="false">
      <c r="A5" s="36" t="s">
        <v>124</v>
      </c>
      <c r="B5" s="10" t="s">
        <v>125</v>
      </c>
      <c r="C5" s="9" t="s">
        <v>126</v>
      </c>
      <c r="D5" s="96" t="n">
        <v>11.2</v>
      </c>
      <c r="E5" s="96" t="n">
        <v>5.6</v>
      </c>
      <c r="F5" s="96" t="n">
        <v>17.84</v>
      </c>
      <c r="G5" s="97" t="n">
        <v>170.4</v>
      </c>
    </row>
    <row r="6" s="95" customFormat="true" ht="15" hidden="false" customHeight="true" outlineLevel="0" collapsed="false">
      <c r="A6" s="9" t="s">
        <v>127</v>
      </c>
      <c r="B6" s="30" t="s">
        <v>128</v>
      </c>
      <c r="C6" s="9" t="s">
        <v>23</v>
      </c>
      <c r="D6" s="19" t="n">
        <v>21.6</v>
      </c>
      <c r="E6" s="19" t="n">
        <v>11.8</v>
      </c>
      <c r="F6" s="19" t="n">
        <v>37.8</v>
      </c>
      <c r="G6" s="19" t="n">
        <v>349.12</v>
      </c>
    </row>
    <row r="7" customFormat="false" ht="14.25" hidden="false" customHeight="true" outlineLevel="0" collapsed="false">
      <c r="A7" s="53" t="s">
        <v>129</v>
      </c>
      <c r="B7" s="98" t="s">
        <v>130</v>
      </c>
      <c r="C7" s="36" t="n">
        <v>200</v>
      </c>
      <c r="D7" s="69" t="n">
        <v>2.36</v>
      </c>
      <c r="E7" s="69" t="n">
        <v>1.6</v>
      </c>
      <c r="F7" s="69" t="n">
        <v>27.52</v>
      </c>
      <c r="G7" s="70" t="n">
        <v>134</v>
      </c>
    </row>
    <row r="8" customFormat="false" ht="15" hidden="false" customHeight="false" outlineLevel="0" collapsed="false">
      <c r="A8" s="18" t="s">
        <v>18</v>
      </c>
      <c r="B8" s="10" t="s">
        <v>19</v>
      </c>
      <c r="C8" s="9" t="s">
        <v>38</v>
      </c>
      <c r="D8" s="37" t="n">
        <v>4.32</v>
      </c>
      <c r="E8" s="19" t="n">
        <v>0.58</v>
      </c>
      <c r="F8" s="19" t="n">
        <v>25.92</v>
      </c>
      <c r="G8" s="19" t="n">
        <v>130</v>
      </c>
    </row>
    <row r="9" customFormat="false" ht="15" hidden="false" customHeight="false" outlineLevel="0" collapsed="false">
      <c r="A9" s="18" t="s">
        <v>18</v>
      </c>
      <c r="B9" s="10" t="s">
        <v>39</v>
      </c>
      <c r="C9" s="9" t="s">
        <v>17</v>
      </c>
      <c r="D9" s="37" t="n">
        <v>0.6</v>
      </c>
      <c r="E9" s="19" t="n">
        <v>0.6</v>
      </c>
      <c r="F9" s="19" t="n">
        <v>14.7</v>
      </c>
      <c r="G9" s="19" t="n">
        <v>70.5</v>
      </c>
    </row>
    <row r="10" s="95" customFormat="true" ht="15" hidden="false" customHeight="true" outlineLevel="0" collapsed="false">
      <c r="A10" s="85"/>
      <c r="B10" s="22" t="s">
        <v>26</v>
      </c>
      <c r="C10" s="23" t="s">
        <v>131</v>
      </c>
      <c r="D10" s="24" t="n">
        <f aca="false">SUM(D5:D9)</f>
        <v>40.08</v>
      </c>
      <c r="E10" s="24" t="n">
        <f aca="false">SUM(E5:E9)</f>
        <v>20.18</v>
      </c>
      <c r="F10" s="24" t="n">
        <f aca="false">SUM(F5:F9)</f>
        <v>123.78</v>
      </c>
      <c r="G10" s="24" t="n">
        <f aca="false">SUM(G5:G9)</f>
        <v>854.02</v>
      </c>
    </row>
    <row r="11" s="95" customFormat="true" ht="17.25" hidden="false" customHeight="true" outlineLevel="0" collapsed="false">
      <c r="A11" s="48"/>
      <c r="B11" s="26" t="s">
        <v>28</v>
      </c>
      <c r="C11" s="27"/>
      <c r="D11" s="28"/>
      <c r="E11" s="28"/>
      <c r="F11" s="28"/>
      <c r="G11" s="28"/>
    </row>
    <row r="12" s="99" customFormat="true" ht="17.25" hidden="false" customHeight="true" outlineLevel="0" collapsed="false">
      <c r="A12" s="9" t="s">
        <v>29</v>
      </c>
      <c r="B12" s="13" t="s">
        <v>132</v>
      </c>
      <c r="C12" s="20" t="n">
        <v>50</v>
      </c>
      <c r="D12" s="20" t="n">
        <v>0.4</v>
      </c>
      <c r="E12" s="20" t="n">
        <v>0.05</v>
      </c>
      <c r="F12" s="20" t="n">
        <v>1.4</v>
      </c>
      <c r="G12" s="20" t="n">
        <v>7.5</v>
      </c>
    </row>
    <row r="13" customFormat="false" ht="15" hidden="false" customHeight="false" outlineLevel="0" collapsed="false">
      <c r="A13" s="9" t="s">
        <v>31</v>
      </c>
      <c r="B13" s="40" t="s">
        <v>32</v>
      </c>
      <c r="C13" s="100" t="n">
        <v>100</v>
      </c>
      <c r="D13" s="100" t="n">
        <v>10</v>
      </c>
      <c r="E13" s="100" t="n">
        <v>16.7</v>
      </c>
      <c r="F13" s="100" t="n">
        <v>1.9</v>
      </c>
      <c r="G13" s="100" t="n">
        <v>199</v>
      </c>
    </row>
    <row r="14" customFormat="false" ht="15" hidden="false" customHeight="false" outlineLevel="0" collapsed="false">
      <c r="A14" s="9" t="s">
        <v>34</v>
      </c>
      <c r="B14" s="13" t="s">
        <v>35</v>
      </c>
      <c r="C14" s="20" t="n">
        <v>200</v>
      </c>
      <c r="D14" s="20" t="n">
        <v>7</v>
      </c>
      <c r="E14" s="20" t="n">
        <v>8.2</v>
      </c>
      <c r="F14" s="20" t="n">
        <v>47</v>
      </c>
      <c r="G14" s="20" t="n">
        <v>294</v>
      </c>
    </row>
    <row r="15" customFormat="false" ht="15" hidden="false" customHeight="false" outlineLevel="0" collapsed="false">
      <c r="A15" s="9" t="s">
        <v>133</v>
      </c>
      <c r="B15" s="10" t="s">
        <v>134</v>
      </c>
      <c r="C15" s="16" t="s">
        <v>23</v>
      </c>
      <c r="D15" s="17" t="n">
        <v>0.6</v>
      </c>
      <c r="E15" s="17" t="n">
        <v>0</v>
      </c>
      <c r="F15" s="17" t="n">
        <v>35.6</v>
      </c>
      <c r="G15" s="17" t="n">
        <v>140</v>
      </c>
    </row>
    <row r="16" customFormat="false" ht="15" hidden="false" customHeight="false" outlineLevel="0" collapsed="false">
      <c r="A16" s="18" t="s">
        <v>18</v>
      </c>
      <c r="B16" s="10" t="s">
        <v>19</v>
      </c>
      <c r="C16" s="9" t="s">
        <v>38</v>
      </c>
      <c r="D16" s="37" t="n">
        <v>4.32</v>
      </c>
      <c r="E16" s="19" t="n">
        <v>0.58</v>
      </c>
      <c r="F16" s="19" t="n">
        <v>25.92</v>
      </c>
      <c r="G16" s="19" t="n">
        <v>130</v>
      </c>
    </row>
    <row r="17" customFormat="false" ht="15" hidden="false" customHeight="false" outlineLevel="0" collapsed="false">
      <c r="A17" s="85"/>
      <c r="B17" s="62" t="s">
        <v>26</v>
      </c>
      <c r="C17" s="23" t="s">
        <v>135</v>
      </c>
      <c r="D17" s="86" t="n">
        <f aca="false">SUM(D12:D16)</f>
        <v>22.32</v>
      </c>
      <c r="E17" s="86" t="n">
        <f aca="false">SUM(E12:E16)</f>
        <v>25.53</v>
      </c>
      <c r="F17" s="86" t="n">
        <f aca="false">SUM(F12:F16)</f>
        <v>111.82</v>
      </c>
      <c r="G17" s="86" t="n">
        <f aca="false">SUM(G12:G16)</f>
        <v>770.5</v>
      </c>
    </row>
    <row r="18" customFormat="false" ht="15" hidden="false" customHeight="false" outlineLevel="0" collapsed="false">
      <c r="A18" s="101"/>
      <c r="B18" s="66" t="s">
        <v>41</v>
      </c>
      <c r="C18" s="102"/>
      <c r="D18" s="103"/>
      <c r="E18" s="104"/>
      <c r="F18" s="104"/>
      <c r="G18" s="104"/>
    </row>
    <row r="19" s="95" customFormat="true" ht="15" hidden="false" customHeight="true" outlineLevel="0" collapsed="false">
      <c r="A19" s="9" t="s">
        <v>9</v>
      </c>
      <c r="B19" s="13" t="s">
        <v>10</v>
      </c>
      <c r="C19" s="14" t="s">
        <v>98</v>
      </c>
      <c r="D19" s="14" t="n">
        <v>1.6</v>
      </c>
      <c r="E19" s="14" t="n">
        <v>3.44</v>
      </c>
      <c r="F19" s="14" t="n">
        <v>8</v>
      </c>
      <c r="G19" s="14" t="n">
        <v>96.4</v>
      </c>
    </row>
    <row r="20" s="95" customFormat="true" ht="15" hidden="false" customHeight="false" outlineLevel="0" collapsed="false">
      <c r="A20" s="9" t="s">
        <v>136</v>
      </c>
      <c r="B20" s="30" t="s">
        <v>137</v>
      </c>
      <c r="C20" s="9" t="s">
        <v>33</v>
      </c>
      <c r="D20" s="37" t="n">
        <v>15</v>
      </c>
      <c r="E20" s="19" t="n">
        <v>9.6</v>
      </c>
      <c r="F20" s="19" t="n">
        <v>8.4</v>
      </c>
      <c r="G20" s="19" t="n">
        <v>178</v>
      </c>
    </row>
    <row r="21" customFormat="false" ht="15" hidden="false" customHeight="false" outlineLevel="0" collapsed="false">
      <c r="A21" s="15" t="s">
        <v>47</v>
      </c>
      <c r="B21" s="10" t="s">
        <v>48</v>
      </c>
      <c r="C21" s="9" t="s">
        <v>17</v>
      </c>
      <c r="D21" s="19" t="n">
        <v>3.15</v>
      </c>
      <c r="E21" s="19" t="n">
        <v>6.75</v>
      </c>
      <c r="F21" s="19" t="n">
        <v>21.9</v>
      </c>
      <c r="G21" s="19" t="n">
        <v>163.5</v>
      </c>
    </row>
    <row r="22" s="95" customFormat="true" ht="15" hidden="false" customHeight="false" outlineLevel="0" collapsed="false">
      <c r="A22" s="9" t="s">
        <v>87</v>
      </c>
      <c r="B22" s="30" t="s">
        <v>138</v>
      </c>
      <c r="C22" s="9" t="s">
        <v>23</v>
      </c>
      <c r="D22" s="37" t="n">
        <v>0</v>
      </c>
      <c r="E22" s="19" t="n">
        <v>0</v>
      </c>
      <c r="F22" s="19" t="n">
        <v>30.6</v>
      </c>
      <c r="G22" s="19" t="n">
        <v>118</v>
      </c>
    </row>
    <row r="23" customFormat="false" ht="15" hidden="false" customHeight="false" outlineLevel="0" collapsed="false">
      <c r="A23" s="18" t="s">
        <v>18</v>
      </c>
      <c r="B23" s="10" t="s">
        <v>19</v>
      </c>
      <c r="C23" s="11" t="s">
        <v>38</v>
      </c>
      <c r="D23" s="105" t="n">
        <v>4.32</v>
      </c>
      <c r="E23" s="12" t="n">
        <v>0.58</v>
      </c>
      <c r="F23" s="12" t="n">
        <v>25.92</v>
      </c>
      <c r="G23" s="12" t="n">
        <v>130</v>
      </c>
    </row>
    <row r="24" s="95" customFormat="true" ht="15" hidden="false" customHeight="false" outlineLevel="0" collapsed="false">
      <c r="A24" s="53" t="s">
        <v>139</v>
      </c>
      <c r="B24" s="35" t="s">
        <v>140</v>
      </c>
      <c r="C24" s="36" t="s">
        <v>141</v>
      </c>
      <c r="D24" s="20" t="n">
        <v>3.86</v>
      </c>
      <c r="E24" s="20" t="n">
        <v>10.08</v>
      </c>
      <c r="F24" s="20" t="n">
        <v>34.02</v>
      </c>
      <c r="G24" s="20" t="n">
        <v>244</v>
      </c>
    </row>
    <row r="25" customFormat="false" ht="15" hidden="false" customHeight="false" outlineLevel="0" collapsed="false">
      <c r="A25" s="85"/>
      <c r="B25" s="62" t="s">
        <v>26</v>
      </c>
      <c r="C25" s="106" t="s">
        <v>142</v>
      </c>
      <c r="D25" s="107" t="n">
        <f aca="false">SUM(D19:D24)</f>
        <v>27.93</v>
      </c>
      <c r="E25" s="107" t="n">
        <f aca="false">SUM(E19:E24)</f>
        <v>30.45</v>
      </c>
      <c r="F25" s="107" t="n">
        <f aca="false">SUM(F19:F24)</f>
        <v>128.84</v>
      </c>
      <c r="G25" s="107" t="n">
        <f aca="false">SUM(G19:G24)</f>
        <v>929.9</v>
      </c>
    </row>
    <row r="26" customFormat="false" ht="15" hidden="false" customHeight="false" outlineLevel="0" collapsed="false">
      <c r="A26" s="101"/>
      <c r="B26" s="66" t="s">
        <v>54</v>
      </c>
      <c r="C26" s="101"/>
      <c r="D26" s="108"/>
      <c r="E26" s="109"/>
      <c r="F26" s="109"/>
      <c r="G26" s="109"/>
    </row>
    <row r="27" customFormat="false" ht="25.5" hidden="false" customHeight="false" outlineLevel="0" collapsed="false">
      <c r="A27" s="15" t="s">
        <v>143</v>
      </c>
      <c r="B27" s="13" t="s">
        <v>144</v>
      </c>
      <c r="C27" s="20" t="n">
        <v>60</v>
      </c>
      <c r="D27" s="20" t="n">
        <v>1.19</v>
      </c>
      <c r="E27" s="20" t="n">
        <v>9.17</v>
      </c>
      <c r="F27" s="20" t="n">
        <v>6.4</v>
      </c>
      <c r="G27" s="20" t="n">
        <v>112.8</v>
      </c>
    </row>
    <row r="28" customFormat="false" ht="15" hidden="false" customHeight="false" outlineLevel="0" collapsed="false">
      <c r="A28" s="15" t="s">
        <v>145</v>
      </c>
      <c r="B28" s="10" t="s">
        <v>146</v>
      </c>
      <c r="C28" s="31" t="s">
        <v>33</v>
      </c>
      <c r="D28" s="33" t="n">
        <v>15.7</v>
      </c>
      <c r="E28" s="33" t="n">
        <v>19.5</v>
      </c>
      <c r="F28" s="33" t="n">
        <v>3.14</v>
      </c>
      <c r="G28" s="33" t="n">
        <v>251</v>
      </c>
    </row>
    <row r="29" customFormat="false" ht="15" hidden="false" customHeight="false" outlineLevel="0" collapsed="false">
      <c r="A29" s="34" t="n">
        <v>224</v>
      </c>
      <c r="B29" s="35" t="s">
        <v>147</v>
      </c>
      <c r="C29" s="36" t="s">
        <v>17</v>
      </c>
      <c r="D29" s="20" t="n">
        <v>3</v>
      </c>
      <c r="E29" s="20" t="n">
        <v>12.45</v>
      </c>
      <c r="F29" s="20" t="n">
        <v>17.25</v>
      </c>
      <c r="G29" s="20" t="n">
        <v>187.5</v>
      </c>
    </row>
    <row r="30" customFormat="false" ht="15" hidden="false" customHeight="false" outlineLevel="0" collapsed="false">
      <c r="A30" s="9" t="s">
        <v>148</v>
      </c>
      <c r="B30" s="10" t="s">
        <v>149</v>
      </c>
      <c r="C30" s="9" t="s">
        <v>23</v>
      </c>
      <c r="D30" s="37" t="n">
        <v>0.04</v>
      </c>
      <c r="E30" s="19" t="n">
        <v>0</v>
      </c>
      <c r="F30" s="19" t="n">
        <v>23.6</v>
      </c>
      <c r="G30" s="19" t="n">
        <v>94</v>
      </c>
    </row>
    <row r="31" customFormat="false" ht="15" hidden="false" customHeight="false" outlineLevel="0" collapsed="false">
      <c r="A31" s="9" t="s">
        <v>18</v>
      </c>
      <c r="B31" s="10" t="s">
        <v>62</v>
      </c>
      <c r="C31" s="9" t="s">
        <v>23</v>
      </c>
      <c r="D31" s="37" t="n">
        <v>2.25</v>
      </c>
      <c r="E31" s="19" t="n">
        <v>0.75</v>
      </c>
      <c r="F31" s="19" t="n">
        <v>31.5</v>
      </c>
      <c r="G31" s="19" t="n">
        <v>192</v>
      </c>
    </row>
    <row r="32" customFormat="false" ht="15" hidden="false" customHeight="false" outlineLevel="0" collapsed="false">
      <c r="A32" s="18" t="s">
        <v>18</v>
      </c>
      <c r="B32" s="10" t="s">
        <v>19</v>
      </c>
      <c r="C32" s="9" t="s">
        <v>38</v>
      </c>
      <c r="D32" s="37" t="n">
        <v>4.32</v>
      </c>
      <c r="E32" s="19" t="n">
        <v>0.58</v>
      </c>
      <c r="F32" s="19" t="n">
        <v>25.92</v>
      </c>
      <c r="G32" s="19" t="n">
        <v>130</v>
      </c>
    </row>
    <row r="33" customFormat="false" ht="15" hidden="false" customHeight="false" outlineLevel="0" collapsed="false">
      <c r="A33" s="85"/>
      <c r="B33" s="62" t="s">
        <v>26</v>
      </c>
      <c r="C33" s="23" t="s">
        <v>150</v>
      </c>
      <c r="D33" s="86" t="n">
        <f aca="false">SUM(D27:D32)</f>
        <v>26.5</v>
      </c>
      <c r="E33" s="86" t="n">
        <f aca="false">SUM(E27:E32)</f>
        <v>42.45</v>
      </c>
      <c r="F33" s="86" t="n">
        <f aca="false">SUM(F27:F32)</f>
        <v>107.81</v>
      </c>
      <c r="G33" s="86" t="n">
        <f aca="false">SUM(G27:G32)</f>
        <v>967.3</v>
      </c>
    </row>
    <row r="34" customFormat="false" ht="15" hidden="false" customHeight="false" outlineLevel="0" collapsed="false">
      <c r="A34" s="101"/>
      <c r="B34" s="66" t="s">
        <v>64</v>
      </c>
      <c r="C34" s="102"/>
      <c r="D34" s="103"/>
      <c r="E34" s="104"/>
      <c r="F34" s="104"/>
      <c r="G34" s="104"/>
    </row>
    <row r="35" customFormat="false" ht="18" hidden="false" customHeight="true" outlineLevel="0" collapsed="false">
      <c r="A35" s="9" t="s">
        <v>42</v>
      </c>
      <c r="B35" s="10" t="s">
        <v>43</v>
      </c>
      <c r="C35" s="9" t="s">
        <v>44</v>
      </c>
      <c r="D35" s="12" t="n">
        <v>9.74</v>
      </c>
      <c r="E35" s="12" t="n">
        <v>6.99</v>
      </c>
      <c r="F35" s="12" t="n">
        <v>13.63</v>
      </c>
      <c r="G35" s="12" t="n">
        <v>158.6</v>
      </c>
    </row>
    <row r="36" customFormat="false" ht="15" hidden="false" customHeight="false" outlineLevel="0" collapsed="false">
      <c r="A36" s="39" t="s">
        <v>69</v>
      </c>
      <c r="B36" s="40" t="s">
        <v>151</v>
      </c>
      <c r="C36" s="110" t="s">
        <v>152</v>
      </c>
      <c r="D36" s="69" t="n">
        <v>13.9</v>
      </c>
      <c r="E36" s="69" t="n">
        <v>6.5</v>
      </c>
      <c r="F36" s="69" t="n">
        <v>4</v>
      </c>
      <c r="G36" s="69" t="n">
        <v>243</v>
      </c>
    </row>
    <row r="37" customFormat="false" ht="15" hidden="false" customHeight="false" outlineLevel="0" collapsed="false">
      <c r="A37" s="9" t="s">
        <v>67</v>
      </c>
      <c r="B37" s="30" t="s">
        <v>68</v>
      </c>
      <c r="C37" s="9" t="s">
        <v>17</v>
      </c>
      <c r="D37" s="37" t="n">
        <v>8.7</v>
      </c>
      <c r="E37" s="19" t="n">
        <v>7.8</v>
      </c>
      <c r="F37" s="19" t="n">
        <v>42.6</v>
      </c>
      <c r="G37" s="19" t="n">
        <v>279</v>
      </c>
    </row>
    <row r="38" customFormat="false" ht="15" hidden="false" customHeight="false" outlineLevel="0" collapsed="false">
      <c r="A38" s="18" t="s">
        <v>18</v>
      </c>
      <c r="B38" s="10" t="s">
        <v>19</v>
      </c>
      <c r="C38" s="9" t="s">
        <v>38</v>
      </c>
      <c r="D38" s="111" t="n">
        <v>4.32</v>
      </c>
      <c r="E38" s="17" t="n">
        <v>0.58</v>
      </c>
      <c r="F38" s="17" t="n">
        <v>25.92</v>
      </c>
      <c r="G38" s="17" t="n">
        <v>130</v>
      </c>
    </row>
    <row r="39" customFormat="false" ht="15" hidden="false" customHeight="false" outlineLevel="0" collapsed="false">
      <c r="A39" s="9" t="s">
        <v>73</v>
      </c>
      <c r="B39" s="10" t="s">
        <v>74</v>
      </c>
      <c r="C39" s="9" t="s">
        <v>75</v>
      </c>
      <c r="D39" s="37" t="n">
        <v>0.3</v>
      </c>
      <c r="E39" s="19" t="n">
        <v>0</v>
      </c>
      <c r="F39" s="19" t="n">
        <v>15.2</v>
      </c>
      <c r="G39" s="19" t="n">
        <v>60</v>
      </c>
    </row>
    <row r="40" customFormat="false" ht="15" hidden="false" customHeight="false" outlineLevel="0" collapsed="false">
      <c r="A40" s="85"/>
      <c r="B40" s="62" t="s">
        <v>26</v>
      </c>
      <c r="C40" s="23" t="s">
        <v>153</v>
      </c>
      <c r="D40" s="86" t="n">
        <f aca="false">SUM(D35:D39)</f>
        <v>36.96</v>
      </c>
      <c r="E40" s="86" t="n">
        <f aca="false">SUM(E35:E39)</f>
        <v>21.87</v>
      </c>
      <c r="F40" s="86" t="n">
        <f aca="false">SUM(F35:F39)</f>
        <v>101.35</v>
      </c>
      <c r="G40" s="86" t="n">
        <f aca="false">SUM(G35:G39)</f>
        <v>870.6</v>
      </c>
    </row>
    <row r="41" customFormat="false" ht="15" hidden="false" customHeight="false" outlineLevel="0" collapsed="false">
      <c r="A41" s="112"/>
      <c r="B41" s="113" t="s">
        <v>77</v>
      </c>
      <c r="C41" s="113"/>
      <c r="D41" s="114" t="n">
        <f aca="false">D40+D33+D25+D17+D10</f>
        <v>153.79</v>
      </c>
      <c r="E41" s="114" t="n">
        <f aca="false">E40+E33+E25+E17+E10</f>
        <v>140.48</v>
      </c>
      <c r="F41" s="114" t="n">
        <f aca="false">F40+F33+F25+F17+F10</f>
        <v>573.6</v>
      </c>
      <c r="G41" s="114" t="n">
        <f aca="false">G40+G33+G25+G17+G10</f>
        <v>4392.32</v>
      </c>
    </row>
    <row r="42" customFormat="false" ht="30.75" hidden="false" customHeight="true" outlineLevel="0" collapsed="false">
      <c r="A42" s="68" t="s">
        <v>78</v>
      </c>
      <c r="B42" s="68"/>
      <c r="C42" s="68"/>
      <c r="D42" s="68"/>
      <c r="E42" s="68"/>
      <c r="F42" s="68"/>
      <c r="G42" s="68"/>
    </row>
    <row r="43" customFormat="false" ht="31.5" hidden="false" customHeight="true" outlineLevel="0" collapsed="false">
      <c r="A43" s="68" t="s">
        <v>79</v>
      </c>
      <c r="B43" s="68"/>
      <c r="C43" s="68"/>
      <c r="D43" s="68"/>
      <c r="E43" s="68"/>
      <c r="F43" s="68"/>
      <c r="G43" s="68"/>
    </row>
  </sheetData>
  <mergeCells count="8">
    <mergeCell ref="A1:G1"/>
    <mergeCell ref="C2:C3"/>
    <mergeCell ref="D2:D3"/>
    <mergeCell ref="E2:E3"/>
    <mergeCell ref="F2:F3"/>
    <mergeCell ref="G2:G3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</cols>
  <sheetData>
    <row r="1" customFormat="false" ht="1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115" t="s">
        <v>155</v>
      </c>
      <c r="C2" s="101" t="s">
        <v>3</v>
      </c>
      <c r="D2" s="115" t="s">
        <v>4</v>
      </c>
      <c r="E2" s="115" t="s">
        <v>5</v>
      </c>
      <c r="F2" s="115" t="s">
        <v>6</v>
      </c>
      <c r="G2" s="115" t="s">
        <v>122</v>
      </c>
    </row>
    <row r="3" customFormat="false" ht="15" hidden="false" customHeight="false" outlineLevel="0" collapsed="false">
      <c r="A3" s="4"/>
      <c r="B3" s="115"/>
      <c r="C3" s="101"/>
      <c r="D3" s="115"/>
      <c r="E3" s="115"/>
      <c r="F3" s="115"/>
      <c r="G3" s="115"/>
    </row>
    <row r="4" customFormat="false" ht="14.25" hidden="false" customHeight="true" outlineLevel="0" collapsed="false">
      <c r="A4" s="7"/>
      <c r="B4" s="26" t="s">
        <v>123</v>
      </c>
      <c r="C4" s="48"/>
      <c r="D4" s="48"/>
      <c r="E4" s="48"/>
      <c r="F4" s="48"/>
      <c r="G4" s="48"/>
    </row>
    <row r="5" customFormat="false" ht="18" hidden="false" customHeight="true" outlineLevel="0" collapsed="false">
      <c r="A5" s="39" t="s">
        <v>65</v>
      </c>
      <c r="B5" s="52" t="s">
        <v>66</v>
      </c>
      <c r="C5" s="36" t="s">
        <v>83</v>
      </c>
      <c r="D5" s="69" t="n">
        <v>6</v>
      </c>
      <c r="E5" s="69" t="n">
        <v>4.8</v>
      </c>
      <c r="F5" s="69" t="n">
        <v>17.68</v>
      </c>
      <c r="G5" s="70" t="n">
        <v>140</v>
      </c>
    </row>
    <row r="6" customFormat="false" ht="14.25" hidden="false" customHeight="true" outlineLevel="0" collapsed="false">
      <c r="A6" s="9" t="s">
        <v>34</v>
      </c>
      <c r="B6" s="10" t="s">
        <v>84</v>
      </c>
      <c r="C6" s="116" t="s">
        <v>17</v>
      </c>
      <c r="D6" s="117" t="n">
        <v>5.25</v>
      </c>
      <c r="E6" s="117" t="n">
        <v>6.15</v>
      </c>
      <c r="F6" s="117" t="n">
        <v>35.25</v>
      </c>
      <c r="G6" s="117" t="n">
        <v>220.5</v>
      </c>
    </row>
    <row r="7" customFormat="false" ht="15" hidden="false" customHeight="true" outlineLevel="0" collapsed="false">
      <c r="A7" s="9" t="s">
        <v>85</v>
      </c>
      <c r="B7" s="13" t="s">
        <v>86</v>
      </c>
      <c r="C7" s="14" t="n">
        <v>120</v>
      </c>
      <c r="D7" s="14" t="n">
        <v>19.08</v>
      </c>
      <c r="E7" s="14" t="n">
        <v>17.28</v>
      </c>
      <c r="F7" s="14" t="n">
        <v>19.2</v>
      </c>
      <c r="G7" s="14" t="n">
        <v>313.2</v>
      </c>
    </row>
    <row r="8" customFormat="false" ht="14.25" hidden="false" customHeight="true" outlineLevel="0" collapsed="false">
      <c r="A8" s="18" t="s">
        <v>18</v>
      </c>
      <c r="B8" s="10" t="s">
        <v>19</v>
      </c>
      <c r="C8" s="16" t="s">
        <v>38</v>
      </c>
      <c r="D8" s="17" t="n">
        <v>4.32</v>
      </c>
      <c r="E8" s="17" t="n">
        <v>0.58</v>
      </c>
      <c r="F8" s="17" t="n">
        <v>25.92</v>
      </c>
      <c r="G8" s="17" t="n">
        <v>130</v>
      </c>
    </row>
    <row r="9" customFormat="false" ht="14.25" hidden="false" customHeight="true" outlineLevel="0" collapsed="false">
      <c r="A9" s="18" t="s">
        <v>156</v>
      </c>
      <c r="B9" s="13" t="s">
        <v>157</v>
      </c>
      <c r="C9" s="20" t="n">
        <v>50</v>
      </c>
      <c r="D9" s="20" t="n">
        <v>3.3</v>
      </c>
      <c r="E9" s="20" t="n">
        <v>4.25</v>
      </c>
      <c r="F9" s="20" t="n">
        <v>36.2</v>
      </c>
      <c r="G9" s="20" t="n">
        <v>195.5</v>
      </c>
    </row>
    <row r="10" customFormat="false" ht="14.25" hidden="false" customHeight="true" outlineLevel="0" collapsed="false">
      <c r="A10" s="9" t="s">
        <v>87</v>
      </c>
      <c r="B10" s="10" t="s">
        <v>158</v>
      </c>
      <c r="C10" s="9" t="s">
        <v>23</v>
      </c>
      <c r="D10" s="19" t="n">
        <v>0</v>
      </c>
      <c r="E10" s="19" t="n">
        <v>0</v>
      </c>
      <c r="F10" s="19" t="n">
        <v>19</v>
      </c>
      <c r="G10" s="19" t="n">
        <v>75</v>
      </c>
    </row>
    <row r="11" customFormat="false" ht="14.25" hidden="false" customHeight="true" outlineLevel="0" collapsed="false">
      <c r="A11" s="21"/>
      <c r="B11" s="22" t="s">
        <v>26</v>
      </c>
      <c r="C11" s="23" t="s">
        <v>159</v>
      </c>
      <c r="D11" s="24" t="n">
        <f aca="false">SUM(D5:D10)</f>
        <v>37.95</v>
      </c>
      <c r="E11" s="24" t="n">
        <f aca="false">SUM(E5:E10)</f>
        <v>33.06</v>
      </c>
      <c r="F11" s="24" t="n">
        <f aca="false">SUM(F5:F10)</f>
        <v>153.25</v>
      </c>
      <c r="G11" s="24" t="n">
        <f aca="false">SUM(G5:G10)</f>
        <v>1074.2</v>
      </c>
    </row>
    <row r="12" customFormat="false" ht="14.25" hidden="false" customHeight="true" outlineLevel="0" collapsed="false">
      <c r="A12" s="118"/>
      <c r="B12" s="26" t="s">
        <v>28</v>
      </c>
      <c r="C12" s="118"/>
      <c r="D12" s="118"/>
      <c r="E12" s="118"/>
      <c r="F12" s="118"/>
      <c r="G12" s="118"/>
    </row>
    <row r="13" customFormat="false" ht="15" hidden="false" customHeight="false" outlineLevel="0" collapsed="false">
      <c r="A13" s="9" t="s">
        <v>90</v>
      </c>
      <c r="B13" s="72" t="s">
        <v>91</v>
      </c>
      <c r="C13" s="20" t="n">
        <v>100</v>
      </c>
      <c r="D13" s="20" t="n">
        <v>1.3</v>
      </c>
      <c r="E13" s="20" t="n">
        <v>5</v>
      </c>
      <c r="F13" s="20" t="n">
        <v>8</v>
      </c>
      <c r="G13" s="20" t="n">
        <v>84</v>
      </c>
    </row>
    <row r="14" customFormat="false" ht="18" hidden="false" customHeight="true" outlineLevel="0" collapsed="false">
      <c r="A14" s="9" t="s">
        <v>160</v>
      </c>
      <c r="B14" s="40" t="s">
        <v>161</v>
      </c>
      <c r="C14" s="20" t="s">
        <v>162</v>
      </c>
      <c r="D14" s="20" t="n">
        <v>17.4</v>
      </c>
      <c r="E14" s="20" t="n">
        <v>12.3</v>
      </c>
      <c r="F14" s="20" t="n">
        <v>5.2</v>
      </c>
      <c r="G14" s="20" t="n">
        <v>203</v>
      </c>
    </row>
    <row r="15" customFormat="false" ht="14.25" hidden="false" customHeight="true" outlineLevel="0" collapsed="false">
      <c r="A15" s="9" t="s">
        <v>67</v>
      </c>
      <c r="B15" s="40" t="s">
        <v>68</v>
      </c>
      <c r="C15" s="119" t="n">
        <v>150</v>
      </c>
      <c r="D15" s="119" t="n">
        <v>8.7</v>
      </c>
      <c r="E15" s="119" t="n">
        <v>7.8</v>
      </c>
      <c r="F15" s="119" t="n">
        <v>42.6</v>
      </c>
      <c r="G15" s="119" t="n">
        <v>279</v>
      </c>
    </row>
    <row r="16" customFormat="false" ht="14.25" hidden="false" customHeight="true" outlineLevel="0" collapsed="false">
      <c r="A16" s="9" t="s">
        <v>60</v>
      </c>
      <c r="B16" s="10" t="s">
        <v>61</v>
      </c>
      <c r="C16" s="16" t="s">
        <v>23</v>
      </c>
      <c r="D16" s="111" t="n">
        <v>0.04</v>
      </c>
      <c r="E16" s="17" t="n">
        <v>0</v>
      </c>
      <c r="F16" s="17" t="n">
        <v>23.6</v>
      </c>
      <c r="G16" s="17" t="n">
        <v>94</v>
      </c>
    </row>
    <row r="17" customFormat="false" ht="14.25" hidden="false" customHeight="true" outlineLevel="0" collapsed="false">
      <c r="A17" s="18" t="s">
        <v>18</v>
      </c>
      <c r="B17" s="10" t="s">
        <v>19</v>
      </c>
      <c r="C17" s="11" t="s">
        <v>38</v>
      </c>
      <c r="D17" s="105" t="n">
        <v>4.32</v>
      </c>
      <c r="E17" s="12" t="n">
        <v>0.58</v>
      </c>
      <c r="F17" s="12" t="n">
        <v>25.92</v>
      </c>
      <c r="G17" s="12" t="n">
        <v>130</v>
      </c>
    </row>
    <row r="18" customFormat="false" ht="14.25" hidden="false" customHeight="true" outlineLevel="0" collapsed="false">
      <c r="A18" s="18" t="s">
        <v>18</v>
      </c>
      <c r="B18" s="10" t="s">
        <v>39</v>
      </c>
      <c r="C18" s="9" t="s">
        <v>17</v>
      </c>
      <c r="D18" s="37" t="n">
        <v>0.6</v>
      </c>
      <c r="E18" s="19" t="n">
        <v>0.6</v>
      </c>
      <c r="F18" s="19" t="n">
        <v>14.7</v>
      </c>
      <c r="G18" s="19" t="n">
        <v>70.5</v>
      </c>
    </row>
    <row r="19" customFormat="false" ht="14.25" hidden="false" customHeight="true" outlineLevel="0" collapsed="false">
      <c r="A19" s="34"/>
      <c r="B19" s="62" t="s">
        <v>26</v>
      </c>
      <c r="C19" s="120" t="s">
        <v>163</v>
      </c>
      <c r="D19" s="121" t="n">
        <f aca="false">SUM(D13:D18)</f>
        <v>32.36</v>
      </c>
      <c r="E19" s="121" t="n">
        <f aca="false">SUM(E13:E18)</f>
        <v>26.28</v>
      </c>
      <c r="F19" s="121" t="n">
        <f aca="false">SUM(F13:F18)</f>
        <v>120.02</v>
      </c>
      <c r="G19" s="121" t="n">
        <f aca="false">SUM(G13:G18)</f>
        <v>860.5</v>
      </c>
    </row>
    <row r="20" customFormat="false" ht="14.25" hidden="false" customHeight="true" outlineLevel="0" collapsed="false">
      <c r="A20" s="75"/>
      <c r="B20" s="122" t="s">
        <v>41</v>
      </c>
      <c r="C20" s="75"/>
      <c r="D20" s="75"/>
      <c r="E20" s="75"/>
      <c r="F20" s="75"/>
      <c r="G20" s="75"/>
    </row>
    <row r="21" customFormat="false" ht="14.25" hidden="false" customHeight="true" outlineLevel="0" collapsed="false">
      <c r="A21" s="9" t="s">
        <v>96</v>
      </c>
      <c r="B21" s="10" t="s">
        <v>164</v>
      </c>
      <c r="C21" s="9" t="s">
        <v>11</v>
      </c>
      <c r="D21" s="12" t="n">
        <v>1.86</v>
      </c>
      <c r="E21" s="12" t="n">
        <v>5.66</v>
      </c>
      <c r="F21" s="12" t="n">
        <v>10.84</v>
      </c>
      <c r="G21" s="12" t="n">
        <v>100.8</v>
      </c>
    </row>
    <row r="22" customFormat="false" ht="14.25" hidden="false" customHeight="true" outlineLevel="0" collapsed="false">
      <c r="A22" s="9" t="s">
        <v>165</v>
      </c>
      <c r="B22" s="10" t="s">
        <v>166</v>
      </c>
      <c r="C22" s="9" t="s">
        <v>33</v>
      </c>
      <c r="D22" s="19" t="n">
        <v>15.1</v>
      </c>
      <c r="E22" s="19" t="n">
        <v>4.98</v>
      </c>
      <c r="F22" s="19" t="n">
        <v>10.3</v>
      </c>
      <c r="G22" s="19" t="n">
        <v>145</v>
      </c>
    </row>
    <row r="23" customFormat="false" ht="14.25" hidden="false" customHeight="true" outlineLevel="0" collapsed="false">
      <c r="A23" s="15" t="s">
        <v>47</v>
      </c>
      <c r="B23" s="10" t="s">
        <v>48</v>
      </c>
      <c r="C23" s="11" t="s">
        <v>17</v>
      </c>
      <c r="D23" s="12" t="n">
        <v>3.15</v>
      </c>
      <c r="E23" s="12" t="n">
        <v>6.75</v>
      </c>
      <c r="F23" s="12" t="n">
        <v>21.9</v>
      </c>
      <c r="G23" s="12" t="n">
        <v>163.5</v>
      </c>
      <c r="J23" s="123"/>
    </row>
    <row r="24" customFormat="false" ht="14.25" hidden="false" customHeight="true" outlineLevel="0" collapsed="false">
      <c r="A24" s="18" t="s">
        <v>167</v>
      </c>
      <c r="B24" s="10" t="s">
        <v>19</v>
      </c>
      <c r="C24" s="9" t="s">
        <v>20</v>
      </c>
      <c r="D24" s="19" t="n">
        <v>2.2</v>
      </c>
      <c r="E24" s="19" t="n">
        <v>0.3</v>
      </c>
      <c r="F24" s="19" t="n">
        <v>13</v>
      </c>
      <c r="G24" s="19" t="n">
        <v>65</v>
      </c>
    </row>
    <row r="25" customFormat="false" ht="14.25" hidden="false" customHeight="true" outlineLevel="0" collapsed="false">
      <c r="A25" s="15" t="s">
        <v>168</v>
      </c>
      <c r="B25" s="10" t="s">
        <v>169</v>
      </c>
      <c r="C25" s="9" t="s">
        <v>112</v>
      </c>
      <c r="D25" s="19" t="n">
        <v>4.1</v>
      </c>
      <c r="E25" s="19" t="n">
        <v>9.2</v>
      </c>
      <c r="F25" s="19" t="n">
        <v>25.6</v>
      </c>
      <c r="G25" s="19" t="n">
        <v>200</v>
      </c>
    </row>
    <row r="26" customFormat="false" ht="14.25" hidden="false" customHeight="true" outlineLevel="0" collapsed="false">
      <c r="A26" s="9" t="s">
        <v>51</v>
      </c>
      <c r="B26" s="10" t="s">
        <v>52</v>
      </c>
      <c r="C26" s="9" t="s">
        <v>23</v>
      </c>
      <c r="D26" s="19" t="n">
        <v>0.6</v>
      </c>
      <c r="E26" s="19" t="n">
        <v>0</v>
      </c>
      <c r="F26" s="19" t="n">
        <v>31.4</v>
      </c>
      <c r="G26" s="19" t="n">
        <v>124</v>
      </c>
    </row>
    <row r="27" customFormat="false" ht="14.25" hidden="false" customHeight="true" outlineLevel="0" collapsed="false">
      <c r="A27" s="85"/>
      <c r="B27" s="22" t="s">
        <v>26</v>
      </c>
      <c r="C27" s="23" t="s">
        <v>142</v>
      </c>
      <c r="D27" s="24" t="n">
        <f aca="false">SUM(D21:D26)</f>
        <v>27.01</v>
      </c>
      <c r="E27" s="24" t="n">
        <f aca="false">SUM(E21:E26)</f>
        <v>26.89</v>
      </c>
      <c r="F27" s="24" t="n">
        <f aca="false">SUM(F21:F26)</f>
        <v>113.04</v>
      </c>
      <c r="G27" s="24" t="n">
        <f aca="false">SUM(G21:G26)</f>
        <v>798.3</v>
      </c>
    </row>
    <row r="28" customFormat="false" ht="14.25" hidden="false" customHeight="true" outlineLevel="0" collapsed="false">
      <c r="A28" s="101"/>
      <c r="B28" s="66" t="s">
        <v>54</v>
      </c>
      <c r="C28" s="101"/>
      <c r="D28" s="108"/>
      <c r="E28" s="109"/>
      <c r="F28" s="109"/>
      <c r="G28" s="109"/>
    </row>
    <row r="29" customFormat="false" ht="14.25" hidden="false" customHeight="true" outlineLevel="0" collapsed="false">
      <c r="A29" s="36" t="s">
        <v>170</v>
      </c>
      <c r="B29" s="124" t="s">
        <v>171</v>
      </c>
      <c r="C29" s="53" t="s">
        <v>172</v>
      </c>
      <c r="D29" s="20" t="n">
        <v>16.8</v>
      </c>
      <c r="E29" s="20" t="n">
        <v>12.24</v>
      </c>
      <c r="F29" s="20" t="n">
        <v>16.8</v>
      </c>
      <c r="G29" s="20" t="n">
        <v>248.4</v>
      </c>
    </row>
    <row r="30" customFormat="false" ht="14.25" hidden="false" customHeight="true" outlineLevel="0" collapsed="false">
      <c r="A30" s="34" t="n">
        <v>487</v>
      </c>
      <c r="B30" s="30" t="s">
        <v>173</v>
      </c>
      <c r="C30" s="81" t="n">
        <v>120</v>
      </c>
      <c r="D30" s="119" t="n">
        <v>19</v>
      </c>
      <c r="E30" s="119" t="n">
        <v>10.68</v>
      </c>
      <c r="F30" s="119" t="n">
        <v>0.48</v>
      </c>
      <c r="G30" s="119" t="n">
        <v>173</v>
      </c>
    </row>
    <row r="31" customFormat="false" ht="14.25" hidden="false" customHeight="true" outlineLevel="0" collapsed="false">
      <c r="A31" s="9" t="s">
        <v>101</v>
      </c>
      <c r="B31" s="13" t="s">
        <v>102</v>
      </c>
      <c r="C31" s="20" t="n">
        <v>150</v>
      </c>
      <c r="D31" s="20" t="n">
        <v>3.8</v>
      </c>
      <c r="E31" s="20" t="n">
        <v>5.79</v>
      </c>
      <c r="F31" s="20" t="n">
        <v>38.12</v>
      </c>
      <c r="G31" s="20" t="n">
        <v>220.5</v>
      </c>
    </row>
    <row r="32" customFormat="false" ht="14.25" hidden="false" customHeight="true" outlineLevel="0" collapsed="false">
      <c r="A32" s="53" t="s">
        <v>18</v>
      </c>
      <c r="B32" s="125" t="s">
        <v>72</v>
      </c>
      <c r="C32" s="36" t="n">
        <v>60</v>
      </c>
      <c r="D32" s="69" t="n">
        <v>4.32</v>
      </c>
      <c r="E32" s="69" t="n">
        <v>0.58</v>
      </c>
      <c r="F32" s="69" t="n">
        <v>25.92</v>
      </c>
      <c r="G32" s="70" t="n">
        <v>130</v>
      </c>
    </row>
    <row r="33" customFormat="false" ht="14.25" hidden="false" customHeight="true" outlineLevel="0" collapsed="false">
      <c r="A33" s="9" t="s">
        <v>21</v>
      </c>
      <c r="B33" s="10" t="s">
        <v>22</v>
      </c>
      <c r="C33" s="9" t="s">
        <v>23</v>
      </c>
      <c r="D33" s="19" t="n">
        <v>4.7</v>
      </c>
      <c r="E33" s="19" t="n">
        <v>5</v>
      </c>
      <c r="F33" s="19" t="n">
        <v>31.8</v>
      </c>
      <c r="G33" s="19" t="n">
        <v>187</v>
      </c>
    </row>
    <row r="34" customFormat="false" ht="14.25" hidden="false" customHeight="true" outlineLevel="0" collapsed="false">
      <c r="A34" s="53" t="s">
        <v>49</v>
      </c>
      <c r="B34" s="126" t="s">
        <v>174</v>
      </c>
      <c r="C34" s="110" t="s">
        <v>175</v>
      </c>
      <c r="D34" s="69" t="n">
        <v>3.9</v>
      </c>
      <c r="E34" s="69" t="n">
        <v>9.4</v>
      </c>
      <c r="F34" s="69" t="n">
        <v>35.4</v>
      </c>
      <c r="G34" s="69" t="n">
        <v>264</v>
      </c>
    </row>
    <row r="35" customFormat="false" ht="14.25" hidden="false" customHeight="true" outlineLevel="0" collapsed="false">
      <c r="A35" s="127"/>
      <c r="B35" s="22" t="s">
        <v>26</v>
      </c>
      <c r="C35" s="51" t="s">
        <v>40</v>
      </c>
      <c r="D35" s="24" t="n">
        <f aca="false">SUM(D29:D34)</f>
        <v>52.52</v>
      </c>
      <c r="E35" s="24" t="n">
        <f aca="false">SUM(E29:E33)</f>
        <v>34.29</v>
      </c>
      <c r="F35" s="24" t="n">
        <f aca="false">SUM(F29:F33)</f>
        <v>113.12</v>
      </c>
      <c r="G35" s="24" t="n">
        <f aca="false">SUM(G29:G33)</f>
        <v>958.9</v>
      </c>
    </row>
    <row r="36" customFormat="false" ht="14.25" hidden="false" customHeight="true" outlineLevel="0" collapsed="false">
      <c r="A36" s="75"/>
      <c r="B36" s="128" t="s">
        <v>64</v>
      </c>
      <c r="C36" s="75"/>
      <c r="D36" s="75"/>
      <c r="E36" s="75"/>
      <c r="F36" s="75"/>
      <c r="G36" s="75"/>
    </row>
    <row r="37" customFormat="false" ht="15" hidden="false" customHeight="false" outlineLevel="0" collapsed="false">
      <c r="A37" s="9" t="s">
        <v>114</v>
      </c>
      <c r="B37" s="10" t="s">
        <v>115</v>
      </c>
      <c r="C37" s="9" t="s">
        <v>83</v>
      </c>
      <c r="D37" s="19" t="n">
        <v>15.06</v>
      </c>
      <c r="E37" s="19" t="n">
        <v>12.7</v>
      </c>
      <c r="F37" s="19" t="n">
        <v>4</v>
      </c>
      <c r="G37" s="19" t="n">
        <v>152</v>
      </c>
    </row>
    <row r="38" customFormat="false" ht="15" hidden="false" customHeight="false" outlineLevel="0" collapsed="false">
      <c r="A38" s="39" t="s">
        <v>176</v>
      </c>
      <c r="B38" s="129" t="s">
        <v>177</v>
      </c>
      <c r="C38" s="110" t="s">
        <v>178</v>
      </c>
      <c r="D38" s="20" t="n">
        <v>22.25</v>
      </c>
      <c r="E38" s="20" t="n">
        <v>12.25</v>
      </c>
      <c r="F38" s="20" t="n">
        <v>27</v>
      </c>
      <c r="G38" s="81" t="n">
        <v>312.5</v>
      </c>
    </row>
    <row r="39" customFormat="false" ht="14.25" hidden="false" customHeight="true" outlineLevel="0" collapsed="false">
      <c r="A39" s="15" t="s">
        <v>73</v>
      </c>
      <c r="B39" s="10" t="s">
        <v>74</v>
      </c>
      <c r="C39" s="16" t="s">
        <v>103</v>
      </c>
      <c r="D39" s="17" t="n">
        <v>0.3</v>
      </c>
      <c r="E39" s="17" t="n">
        <v>0</v>
      </c>
      <c r="F39" s="17" t="n">
        <v>15.2</v>
      </c>
      <c r="G39" s="17" t="n">
        <v>60</v>
      </c>
    </row>
    <row r="40" customFormat="false" ht="15" hidden="false" customHeight="false" outlineLevel="0" collapsed="false">
      <c r="A40" s="18" t="s">
        <v>18</v>
      </c>
      <c r="B40" s="10" t="s">
        <v>19</v>
      </c>
      <c r="C40" s="9" t="s">
        <v>38</v>
      </c>
      <c r="D40" s="130" t="n">
        <v>4.32</v>
      </c>
      <c r="E40" s="19" t="n">
        <v>0.58</v>
      </c>
      <c r="F40" s="19" t="n">
        <v>25.92</v>
      </c>
      <c r="G40" s="19" t="n">
        <v>130</v>
      </c>
    </row>
    <row r="41" customFormat="false" ht="14.25" hidden="false" customHeight="true" outlineLevel="0" collapsed="false">
      <c r="A41" s="18" t="s">
        <v>18</v>
      </c>
      <c r="B41" s="13" t="s">
        <v>62</v>
      </c>
      <c r="C41" s="20" t="n">
        <v>200</v>
      </c>
      <c r="D41" s="20" t="n">
        <v>3</v>
      </c>
      <c r="E41" s="20" t="n">
        <v>1</v>
      </c>
      <c r="F41" s="20" t="n">
        <v>42</v>
      </c>
      <c r="G41" s="20" t="n">
        <v>192</v>
      </c>
    </row>
    <row r="42" customFormat="false" ht="14.25" hidden="false" customHeight="true" outlineLevel="0" collapsed="false">
      <c r="A42" s="85"/>
      <c r="B42" s="62" t="s">
        <v>26</v>
      </c>
      <c r="C42" s="51" t="s">
        <v>179</v>
      </c>
      <c r="D42" s="131" t="n">
        <f aca="false">SUM(D37:D41)</f>
        <v>44.93</v>
      </c>
      <c r="E42" s="131" t="n">
        <f aca="false">SUM(E37:E41)</f>
        <v>26.53</v>
      </c>
      <c r="F42" s="131" t="n">
        <f aca="false">SUM(F37:F41)</f>
        <v>114.12</v>
      </c>
      <c r="G42" s="131" t="n">
        <f aca="false">SUM(G37:G41)</f>
        <v>846.5</v>
      </c>
    </row>
    <row r="43" customFormat="false" ht="15" hidden="false" customHeight="false" outlineLevel="0" collapsed="false">
      <c r="A43" s="112"/>
      <c r="B43" s="113" t="s">
        <v>77</v>
      </c>
      <c r="C43" s="113"/>
      <c r="D43" s="114" t="n">
        <f aca="false">D42+D35+D27+D19+D11</f>
        <v>194.77</v>
      </c>
      <c r="E43" s="114" t="n">
        <f aca="false">E42+E35+E27+E19+E11</f>
        <v>147.05</v>
      </c>
      <c r="F43" s="114" t="n">
        <f aca="false">F42+F35+F27+F19+F11</f>
        <v>613.55</v>
      </c>
      <c r="G43" s="114" t="n">
        <f aca="false">G42+G35+G27+G19+G11</f>
        <v>4538.4</v>
      </c>
    </row>
    <row r="44" customFormat="false" ht="33" hidden="false" customHeight="true" outlineLevel="0" collapsed="false">
      <c r="A44" s="68" t="s">
        <v>78</v>
      </c>
      <c r="B44" s="68"/>
      <c r="C44" s="68"/>
      <c r="D44" s="68"/>
      <c r="E44" s="68"/>
      <c r="F44" s="68"/>
      <c r="G44" s="68"/>
    </row>
    <row r="45" customFormat="false" ht="30.75" hidden="false" customHeight="true" outlineLevel="0" collapsed="false">
      <c r="A45" s="68" t="s">
        <v>79</v>
      </c>
      <c r="B45" s="68"/>
      <c r="C45" s="68"/>
      <c r="D45" s="68"/>
      <c r="E45" s="68"/>
      <c r="F45" s="68"/>
      <c r="G45" s="68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2:G12"/>
    <mergeCell ref="A44:G44"/>
    <mergeCell ref="A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КДП 1</cp:lastModifiedBy>
  <cp:lastPrinted>2021-08-19T10:42:10Z</cp:lastPrinted>
  <dcterms:modified xsi:type="dcterms:W3CDTF">2023-03-01T09:26:40Z</dcterms:modified>
  <cp:revision>0</cp:revision>
  <dc:subject/>
  <dc:title/>
</cp:coreProperties>
</file>