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еделя " sheetId="1" state="visible" r:id="rId2"/>
    <sheet name="2 неделя " sheetId="2" state="visible" r:id="rId3"/>
    <sheet name="3 неделя " sheetId="3" state="visible" r:id="rId4"/>
    <sheet name="4 неделя " sheetId="4" state="visible" r:id="rId5"/>
  </sheets>
  <definedNames>
    <definedName function="false" hidden="false" localSheetId="0" name="_xlnm.Print_Area" vbProcedure="false">'1 неделя '!$A$1:$G$51</definedName>
    <definedName function="false" hidden="false" localSheetId="1" name="_xlnm.Print_Area" vbProcedure="false">'2 неделя '!$A$1:$G$51</definedName>
    <definedName function="false" hidden="false" localSheetId="2" name="_xlnm.Print_Area" vbProcedure="false">'3 неделя '!$A$1:$G$53</definedName>
    <definedName function="false" hidden="false" localSheetId="3" name="_xlnm.Print_Area" vbProcedure="false">'4 неделя 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9">
  <si>
    <t xml:space="preserve">обед    первая неделя неделя 12-18 лет 01.09.-01.03.2024г </t>
  </si>
  <si>
    <t xml:space="preserve">№ рецепт.</t>
  </si>
  <si>
    <t xml:space="preserve">Первая  неделя</t>
  </si>
  <si>
    <t xml:space="preserve">Выход </t>
  </si>
  <si>
    <t xml:space="preserve">Белок</t>
  </si>
  <si>
    <t xml:space="preserve">Жиры</t>
  </si>
  <si>
    <t xml:space="preserve">Углеводы</t>
  </si>
  <si>
    <t xml:space="preserve">Ккалории</t>
  </si>
  <si>
    <t xml:space="preserve">Понедельник</t>
  </si>
  <si>
    <t xml:space="preserve">124</t>
  </si>
  <si>
    <t xml:space="preserve">Щи с мясом со сметаной</t>
  </si>
  <si>
    <t xml:space="preserve">493</t>
  </si>
  <si>
    <t xml:space="preserve">Птица (индейка) тушеная в смет. соусе 50/25</t>
  </si>
  <si>
    <t xml:space="preserve">518</t>
  </si>
  <si>
    <t xml:space="preserve">Картофель отварной (с маслом)</t>
  </si>
  <si>
    <t xml:space="preserve">тк</t>
  </si>
  <si>
    <t xml:space="preserve">Хлеб пшен/ржаной 30/30</t>
  </si>
  <si>
    <t xml:space="preserve">694</t>
  </si>
  <si>
    <t xml:space="preserve">Какао с молоком </t>
  </si>
  <si>
    <t xml:space="preserve">Фрукты (апельсин)</t>
  </si>
  <si>
    <t xml:space="preserve">Сумма калорий:</t>
  </si>
  <si>
    <t xml:space="preserve">Вторник</t>
  </si>
  <si>
    <t xml:space="preserve">19</t>
  </si>
  <si>
    <t xml:space="preserve"> Помидоры свежие (подгарнировка)</t>
  </si>
  <si>
    <t xml:space="preserve">110</t>
  </si>
  <si>
    <t xml:space="preserve">Борщ со сметаной с мясом </t>
  </si>
  <si>
    <t xml:space="preserve"> 516</t>
  </si>
  <si>
    <t xml:space="preserve">Макароны отварные (с маслом)</t>
  </si>
  <si>
    <t xml:space="preserve">50/2003</t>
  </si>
  <si>
    <t xml:space="preserve">Котлета "Детская"</t>
  </si>
  <si>
    <t xml:space="preserve">инстр </t>
  </si>
  <si>
    <t xml:space="preserve">Кисель "Витошка"</t>
  </si>
  <si>
    <t xml:space="preserve">Среда</t>
  </si>
  <si>
    <t xml:space="preserve">139</t>
  </si>
  <si>
    <t xml:space="preserve">Суп картофельный с бобовыми</t>
  </si>
  <si>
    <t xml:space="preserve">374</t>
  </si>
  <si>
    <t xml:space="preserve">Рыба (горбуша) тушеная с овощами</t>
  </si>
  <si>
    <t xml:space="preserve">520</t>
  </si>
  <si>
    <t xml:space="preserve">Картофельное пюре (с маслом)</t>
  </si>
  <si>
    <t xml:space="preserve">инстр</t>
  </si>
  <si>
    <t xml:space="preserve">Слойка с фруктовой начинкой</t>
  </si>
  <si>
    <t xml:space="preserve">639</t>
  </si>
  <si>
    <t xml:space="preserve">Компот из сухофруктов</t>
  </si>
  <si>
    <t xml:space="preserve">Четверг</t>
  </si>
  <si>
    <t xml:space="preserve">171</t>
  </si>
  <si>
    <t xml:space="preserve">Суп-пюре из картофеля</t>
  </si>
  <si>
    <t xml:space="preserve">492</t>
  </si>
  <si>
    <t xml:space="preserve">Плов из мяса цыпленка</t>
  </si>
  <si>
    <t xml:space="preserve">700</t>
  </si>
  <si>
    <t xml:space="preserve">Напиток из ягод замороженных</t>
  </si>
  <si>
    <t xml:space="preserve">Фрукты (банан)</t>
  </si>
  <si>
    <t xml:space="preserve">Пятница</t>
  </si>
  <si>
    <t xml:space="preserve"> Огурец свежий (подгарнировка)</t>
  </si>
  <si>
    <t xml:space="preserve">132</t>
  </si>
  <si>
    <t xml:space="preserve">Рассольник ленинградский со смет., мясом</t>
  </si>
  <si>
    <t xml:space="preserve">297</t>
  </si>
  <si>
    <t xml:space="preserve">Греча рассыпчатая</t>
  </si>
  <si>
    <t xml:space="preserve">437</t>
  </si>
  <si>
    <t xml:space="preserve">Гуляш 50/50</t>
  </si>
  <si>
    <t xml:space="preserve">686</t>
  </si>
  <si>
    <t xml:space="preserve">Чай с лимоном</t>
  </si>
  <si>
    <t xml:space="preserve">Суббота</t>
  </si>
  <si>
    <t xml:space="preserve">20</t>
  </si>
  <si>
    <t xml:space="preserve">Салат из огурцов и помидор</t>
  </si>
  <si>
    <t xml:space="preserve">3</t>
  </si>
  <si>
    <t xml:space="preserve">Бутерброд с сыром</t>
  </si>
  <si>
    <t xml:space="preserve">478</t>
  </si>
  <si>
    <t xml:space="preserve">Запеканка картофельная </t>
  </si>
  <si>
    <t xml:space="preserve">инст</t>
  </si>
  <si>
    <t xml:space="preserve">Напиток витамин "Витошка"</t>
  </si>
  <si>
    <t xml:space="preserve">Хлеб пшен/ржаной</t>
  </si>
  <si>
    <t xml:space="preserve">Фрукты (яблоко)</t>
  </si>
  <si>
    <t xml:space="preserve">Итого</t>
  </si>
  <si>
    <t xml:space="preserve">обед     Таблица 1 - вторая  неделя 12-18 лет  01.09.-01.03.2024г </t>
  </si>
  <si>
    <t xml:space="preserve">вторая неделя</t>
  </si>
  <si>
    <t xml:space="preserve">Выход</t>
  </si>
  <si>
    <t xml:space="preserve">333</t>
  </si>
  <si>
    <t xml:space="preserve">Макароны отварные (с сыром)</t>
  </si>
  <si>
    <t xml:space="preserve">498</t>
  </si>
  <si>
    <t xml:space="preserve">Котлеты рубленные из индейки</t>
  </si>
  <si>
    <t xml:space="preserve">Напиток витам "Витошка"</t>
  </si>
  <si>
    <t xml:space="preserve">43</t>
  </si>
  <si>
    <t xml:space="preserve">Салат из белокочанной капусты с морковью</t>
  </si>
  <si>
    <t xml:space="preserve">680</t>
  </si>
  <si>
    <t xml:space="preserve">Запеканка картофельная</t>
  </si>
  <si>
    <t xml:space="preserve">638</t>
  </si>
  <si>
    <t xml:space="preserve">Компот из кураги</t>
  </si>
  <si>
    <t xml:space="preserve">366</t>
  </si>
  <si>
    <t xml:space="preserve">Запеканка творожная с соусом 75/25</t>
  </si>
  <si>
    <t xml:space="preserve">391</t>
  </si>
  <si>
    <t xml:space="preserve"> Шницель рыбный натуральный</t>
  </si>
  <si>
    <t xml:space="preserve">36/03</t>
  </si>
  <si>
    <t xml:space="preserve">Рис припущенный с овощами</t>
  </si>
  <si>
    <t xml:space="preserve">Чай с лимоном 200/7</t>
  </si>
  <si>
    <t xml:space="preserve">19/2003</t>
  </si>
  <si>
    <t xml:space="preserve">Салат картофельный с зеленым горошком</t>
  </si>
  <si>
    <t xml:space="preserve">440</t>
  </si>
  <si>
    <t xml:space="preserve">Говядина, тушеная с капустой</t>
  </si>
  <si>
    <t xml:space="preserve">ттк 1</t>
  </si>
  <si>
    <t xml:space="preserve">Манник</t>
  </si>
  <si>
    <t xml:space="preserve">157</t>
  </si>
  <si>
    <t xml:space="preserve">Солянка домашняя .</t>
  </si>
  <si>
    <t xml:space="preserve">Птица тушеная в смет. соусе 50/25</t>
  </si>
  <si>
    <t xml:space="preserve">693</t>
  </si>
  <si>
    <t xml:space="preserve">Какао с молоком</t>
  </si>
  <si>
    <t xml:space="preserve">2</t>
  </si>
  <si>
    <t xml:space="preserve">Бутерброд с повидлом</t>
  </si>
  <si>
    <t xml:space="preserve">443</t>
  </si>
  <si>
    <t xml:space="preserve">Плов из говядины</t>
  </si>
  <si>
    <t xml:space="preserve">631</t>
  </si>
  <si>
    <t xml:space="preserve">Компот из свежих плодов</t>
  </si>
  <si>
    <t xml:space="preserve">обед     Таблица 3 - Третья неделя  12-18 лет 01.09.-01.03.2024г </t>
  </si>
  <si>
    <t xml:space="preserve">Третья неделя</t>
  </si>
  <si>
    <t xml:space="preserve">Калории</t>
  </si>
  <si>
    <t xml:space="preserve">Понедельник </t>
  </si>
  <si>
    <t xml:space="preserve">140</t>
  </si>
  <si>
    <t xml:space="preserve">Суп с макаронами с говядиной</t>
  </si>
  <si>
    <t xml:space="preserve">Плов из мяса индейки</t>
  </si>
  <si>
    <t xml:space="preserve">692</t>
  </si>
  <si>
    <t xml:space="preserve">Кофейный напиток</t>
  </si>
  <si>
    <t xml:space="preserve">Салат из свежих помидоров</t>
  </si>
  <si>
    <t xml:space="preserve">433</t>
  </si>
  <si>
    <t xml:space="preserve">Мясо тушеное</t>
  </si>
  <si>
    <t xml:space="preserve">Компот из свежих плодов (замороз)</t>
  </si>
  <si>
    <t xml:space="preserve">340</t>
  </si>
  <si>
    <t xml:space="preserve">Омлет натуральный</t>
  </si>
  <si>
    <t xml:space="preserve">390</t>
  </si>
  <si>
    <t xml:space="preserve">Котлета рыбная "Любительская"</t>
  </si>
  <si>
    <t xml:space="preserve">Кисель витамин "Витошка"</t>
  </si>
  <si>
    <t xml:space="preserve">13/03</t>
  </si>
  <si>
    <t xml:space="preserve">Салат "Осенний"(перец, капус, помид)</t>
  </si>
  <si>
    <t xml:space="preserve">245</t>
  </si>
  <si>
    <t xml:space="preserve">Суп -харчо</t>
  </si>
  <si>
    <t xml:space="preserve">64/03</t>
  </si>
  <si>
    <t xml:space="preserve">Колбаски "Витаминные"</t>
  </si>
  <si>
    <t xml:space="preserve">Рагу из овощей</t>
  </si>
  <si>
    <t xml:space="preserve">705</t>
  </si>
  <si>
    <t xml:space="preserve">Напиток из шиповника</t>
  </si>
  <si>
    <t xml:space="preserve">Примечание - исользован сборник рецептур блюд и кулинарных изделий для ПОП при общеобразовательных школах 2004 г.</t>
  </si>
  <si>
    <t xml:space="preserve">* - Сборник рецептур блюд и кулинарных изделий для предприятий обслуживающих учащихся образовательных учреждений Свердловской области, Екатеринбург, 2003г.</t>
  </si>
  <si>
    <t xml:space="preserve">обед        Таблица 4 - Четвёртая неделя12-18 лет 01.09.-01.03.2024г </t>
  </si>
  <si>
    <t xml:space="preserve">Четвёртая неделя</t>
  </si>
  <si>
    <t xml:space="preserve">451</t>
  </si>
  <si>
    <t xml:space="preserve">Шницель мясной</t>
  </si>
  <si>
    <t xml:space="preserve">7/2003</t>
  </si>
  <si>
    <t xml:space="preserve">Салат "Здоровье"</t>
  </si>
  <si>
    <t xml:space="preserve">423</t>
  </si>
  <si>
    <t xml:space="preserve">Бефстроганов 50/50</t>
  </si>
  <si>
    <t xml:space="preserve">371</t>
  </si>
  <si>
    <t xml:space="preserve">Рыба припущенная</t>
  </si>
  <si>
    <t xml:space="preserve">Круассан с фруктовой начинкой</t>
  </si>
  <si>
    <t xml:space="preserve">365</t>
  </si>
  <si>
    <t xml:space="preserve">Суфле творожное</t>
  </si>
  <si>
    <t xml:space="preserve">Птица отварная</t>
  </si>
  <si>
    <t xml:space="preserve">Хлеб ржан./пшен.</t>
  </si>
  <si>
    <t xml:space="preserve">439</t>
  </si>
  <si>
    <t xml:space="preserve">Жаркое по домашнему</t>
  </si>
  <si>
    <t xml:space="preserve">Салат из белокочанной капусты с морков</t>
  </si>
  <si>
    <t xml:space="preserve">100</t>
  </si>
  <si>
    <t xml:space="preserve">40</t>
  </si>
  <si>
    <t xml:space="preserve">250</t>
  </si>
  <si>
    <t xml:space="preserve">200</t>
  </si>
  <si>
    <t xml:space="preserve">30/30</t>
  </si>
  <si>
    <t xml:space="preserve">150</t>
  </si>
  <si>
    <t xml:space="preserve">820</t>
  </si>
  <si>
    <t xml:space="preserve">821</t>
  </si>
  <si>
    <t xml:space="preserve">822</t>
  </si>
  <si>
    <t xml:space="preserve">823</t>
  </si>
  <si>
    <t xml:space="preserve">8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2" activeCellId="0" sqref="G2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56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.25" hidden="false" customHeight="true" outlineLevel="0" collapsed="false">
      <c r="A3" s="2"/>
      <c r="B3" s="3"/>
      <c r="C3" s="4"/>
      <c r="D3" s="3"/>
      <c r="E3" s="3"/>
      <c r="F3" s="3"/>
      <c r="G3" s="3"/>
    </row>
    <row r="4" customFormat="false" ht="14.25" hidden="false" customHeight="true" outlineLevel="0" collapsed="false">
      <c r="A4" s="5"/>
      <c r="B4" s="6" t="s">
        <v>8</v>
      </c>
      <c r="C4" s="7"/>
      <c r="D4" s="8"/>
      <c r="E4" s="8"/>
      <c r="F4" s="8"/>
      <c r="G4" s="8"/>
    </row>
    <row r="5" customFormat="false" ht="14.25" hidden="false" customHeight="true" outlineLevel="0" collapsed="false">
      <c r="A5" s="9" t="s">
        <v>9</v>
      </c>
      <c r="B5" s="10" t="s">
        <v>10</v>
      </c>
      <c r="C5" s="11" t="n">
        <v>250</v>
      </c>
      <c r="D5" s="12" t="n">
        <v>10.06</v>
      </c>
      <c r="E5" s="12" t="n">
        <v>7.2</v>
      </c>
      <c r="F5" s="12" t="n">
        <v>10.36</v>
      </c>
      <c r="G5" s="12" t="n">
        <v>150</v>
      </c>
    </row>
    <row r="6" customFormat="false" ht="14.25" hidden="false" customHeight="true" outlineLevel="0" collapsed="false">
      <c r="A6" s="9" t="s">
        <v>11</v>
      </c>
      <c r="B6" s="13" t="s">
        <v>12</v>
      </c>
      <c r="C6" s="14" t="n">
        <v>75</v>
      </c>
      <c r="D6" s="14" t="n">
        <v>14.59</v>
      </c>
      <c r="E6" s="14" t="n">
        <v>10.45</v>
      </c>
      <c r="F6" s="14" t="n">
        <v>1.16</v>
      </c>
      <c r="G6" s="14" t="n">
        <v>156.7</v>
      </c>
    </row>
    <row r="7" customFormat="false" ht="14.25" hidden="false" customHeight="true" outlineLevel="0" collapsed="false">
      <c r="A7" s="15" t="s">
        <v>13</v>
      </c>
      <c r="B7" s="10" t="s">
        <v>14</v>
      </c>
      <c r="C7" s="16" t="n">
        <v>180</v>
      </c>
      <c r="D7" s="17" t="n">
        <v>3.6</v>
      </c>
      <c r="E7" s="17" t="n">
        <v>9.18</v>
      </c>
      <c r="F7" s="17" t="n">
        <v>28.62</v>
      </c>
      <c r="G7" s="17" t="n">
        <v>217</v>
      </c>
    </row>
    <row r="8" customFormat="false" ht="15" hidden="false" customHeight="false" outlineLevel="0" collapsed="false">
      <c r="A8" s="18" t="s">
        <v>15</v>
      </c>
      <c r="B8" s="10" t="s">
        <v>16</v>
      </c>
      <c r="C8" s="19" t="n">
        <v>60</v>
      </c>
      <c r="D8" s="20" t="n">
        <v>4.32</v>
      </c>
      <c r="E8" s="20" t="n">
        <v>0.58</v>
      </c>
      <c r="F8" s="20" t="n">
        <v>25.92</v>
      </c>
      <c r="G8" s="20" t="n">
        <v>130</v>
      </c>
    </row>
    <row r="9" customFormat="false" ht="15.75" hidden="false" customHeight="true" outlineLevel="0" collapsed="false">
      <c r="A9" s="9" t="s">
        <v>17</v>
      </c>
      <c r="B9" s="10" t="s">
        <v>18</v>
      </c>
      <c r="C9" s="19" t="n">
        <v>200</v>
      </c>
      <c r="D9" s="12" t="n">
        <v>4.7</v>
      </c>
      <c r="E9" s="12" t="n">
        <v>5</v>
      </c>
      <c r="F9" s="12" t="n">
        <v>31.8</v>
      </c>
      <c r="G9" s="12" t="n">
        <v>187</v>
      </c>
    </row>
    <row r="10" customFormat="false" ht="15" hidden="false" customHeight="false" outlineLevel="0" collapsed="false">
      <c r="A10" s="18" t="s">
        <v>15</v>
      </c>
      <c r="B10" s="10" t="s">
        <v>19</v>
      </c>
      <c r="C10" s="21" t="n">
        <v>150</v>
      </c>
      <c r="D10" s="22" t="n">
        <v>1.41</v>
      </c>
      <c r="E10" s="22" t="n">
        <v>0.18</v>
      </c>
      <c r="F10" s="22" t="n">
        <v>17.63</v>
      </c>
      <c r="G10" s="22" t="n">
        <v>70.5</v>
      </c>
    </row>
    <row r="11" customFormat="false" ht="14.25" hidden="false" customHeight="true" outlineLevel="0" collapsed="false">
      <c r="A11" s="23"/>
      <c r="B11" s="24" t="s">
        <v>20</v>
      </c>
      <c r="C11" s="25" t="n">
        <f aca="false">SUM(C5:C10)</f>
        <v>915</v>
      </c>
      <c r="D11" s="25" t="n">
        <f aca="false">SUM(D5:D10)</f>
        <v>38.68</v>
      </c>
      <c r="E11" s="25" t="n">
        <f aca="false">SUM(E5:E10)</f>
        <v>32.59</v>
      </c>
      <c r="F11" s="25" t="n">
        <f aca="false">SUM(F5:F10)</f>
        <v>115.49</v>
      </c>
      <c r="G11" s="25" t="n">
        <f aca="false">SUM(G5:G10)</f>
        <v>911.2</v>
      </c>
    </row>
    <row r="12" customFormat="false" ht="15" hidden="false" customHeight="false" outlineLevel="0" collapsed="false">
      <c r="A12" s="26"/>
      <c r="B12" s="27" t="s">
        <v>21</v>
      </c>
      <c r="C12" s="28"/>
      <c r="D12" s="29"/>
      <c r="E12" s="29"/>
      <c r="F12" s="29"/>
      <c r="G12" s="29"/>
    </row>
    <row r="13" customFormat="false" ht="14.25" hidden="false" customHeight="true" outlineLevel="0" collapsed="false">
      <c r="A13" s="9" t="s">
        <v>22</v>
      </c>
      <c r="B13" s="13" t="s">
        <v>23</v>
      </c>
      <c r="C13" s="22" t="n">
        <v>50</v>
      </c>
      <c r="D13" s="22" t="n">
        <v>0.4</v>
      </c>
      <c r="E13" s="22" t="n">
        <v>0.1</v>
      </c>
      <c r="F13" s="22" t="n">
        <v>1.4</v>
      </c>
      <c r="G13" s="22" t="n">
        <v>7.5</v>
      </c>
    </row>
    <row r="14" customFormat="false" ht="14.25" hidden="false" customHeight="true" outlineLevel="0" collapsed="false">
      <c r="A14" s="9" t="s">
        <v>24</v>
      </c>
      <c r="B14" s="10" t="s">
        <v>25</v>
      </c>
      <c r="C14" s="16" t="n">
        <v>250</v>
      </c>
      <c r="D14" s="30" t="n">
        <v>5.4</v>
      </c>
      <c r="E14" s="30" t="n">
        <v>7.25</v>
      </c>
      <c r="F14" s="30" t="n">
        <v>13.38</v>
      </c>
      <c r="G14" s="30" t="n">
        <v>140.4</v>
      </c>
    </row>
    <row r="15" customFormat="false" ht="15" hidden="false" customHeight="false" outlineLevel="0" collapsed="false">
      <c r="A15" s="9" t="s">
        <v>26</v>
      </c>
      <c r="B15" s="10" t="s">
        <v>27</v>
      </c>
      <c r="C15" s="22" t="n">
        <v>180</v>
      </c>
      <c r="D15" s="22" t="n">
        <v>6.59</v>
      </c>
      <c r="E15" s="22" t="n">
        <v>5.06</v>
      </c>
      <c r="F15" s="22" t="n">
        <v>29.89</v>
      </c>
      <c r="G15" s="22" t="n">
        <v>198.58</v>
      </c>
    </row>
    <row r="16" customFormat="false" ht="15" hidden="false" customHeight="false" outlineLevel="0" collapsed="false">
      <c r="A16" s="9" t="s">
        <v>28</v>
      </c>
      <c r="B16" s="10" t="s">
        <v>29</v>
      </c>
      <c r="C16" s="21" t="n">
        <v>80</v>
      </c>
      <c r="D16" s="22" t="n">
        <v>13.38</v>
      </c>
      <c r="E16" s="22" t="n">
        <v>7.8</v>
      </c>
      <c r="F16" s="22" t="n">
        <v>9.2</v>
      </c>
      <c r="G16" s="22" t="n">
        <v>160</v>
      </c>
    </row>
    <row r="17" customFormat="false" ht="14.25" hidden="false" customHeight="true" outlineLevel="0" collapsed="false">
      <c r="A17" s="31" t="s">
        <v>30</v>
      </c>
      <c r="B17" s="32" t="s">
        <v>31</v>
      </c>
      <c r="C17" s="33" t="n">
        <v>200</v>
      </c>
      <c r="D17" s="34" t="n">
        <v>0</v>
      </c>
      <c r="E17" s="34" t="n">
        <v>0</v>
      </c>
      <c r="F17" s="34" t="n">
        <v>30.6</v>
      </c>
      <c r="G17" s="34" t="n">
        <v>118</v>
      </c>
    </row>
    <row r="18" customFormat="false" ht="15" hidden="false" customHeight="false" outlineLevel="0" collapsed="false">
      <c r="A18" s="18" t="s">
        <v>15</v>
      </c>
      <c r="B18" s="10" t="s">
        <v>16</v>
      </c>
      <c r="C18" s="19" t="n">
        <v>60</v>
      </c>
      <c r="D18" s="20" t="n">
        <v>4.32</v>
      </c>
      <c r="E18" s="20" t="n">
        <v>0.58</v>
      </c>
      <c r="F18" s="20" t="n">
        <v>25.92</v>
      </c>
      <c r="G18" s="20" t="n">
        <v>130</v>
      </c>
    </row>
    <row r="19" customFormat="false" ht="15" hidden="false" customHeight="false" outlineLevel="0" collapsed="false">
      <c r="A19" s="35"/>
      <c r="B19" s="24" t="s">
        <v>20</v>
      </c>
      <c r="C19" s="36" t="n">
        <f aca="false">SUM(C13:C18)</f>
        <v>820</v>
      </c>
      <c r="D19" s="36" t="n">
        <f aca="false">SUM(D13:D18)</f>
        <v>30.09</v>
      </c>
      <c r="E19" s="36" t="n">
        <f aca="false">SUM(E13:E18)</f>
        <v>20.79</v>
      </c>
      <c r="F19" s="36" t="n">
        <f aca="false">SUM(F13:F18)</f>
        <v>110.39</v>
      </c>
      <c r="G19" s="36" t="n">
        <f aca="false">SUM(G13:G18)</f>
        <v>754.48</v>
      </c>
    </row>
    <row r="20" customFormat="false" ht="15" hidden="false" customHeight="false" outlineLevel="0" collapsed="false">
      <c r="A20" s="26"/>
      <c r="B20" s="27" t="s">
        <v>32</v>
      </c>
      <c r="C20" s="28"/>
      <c r="D20" s="29"/>
      <c r="E20" s="29"/>
      <c r="F20" s="29"/>
      <c r="G20" s="29"/>
    </row>
    <row r="21" customFormat="false" ht="15" hidden="false" customHeight="false" outlineLevel="0" collapsed="false">
      <c r="A21" s="37" t="s">
        <v>33</v>
      </c>
      <c r="B21" s="38" t="s">
        <v>34</v>
      </c>
      <c r="C21" s="33" t="n">
        <v>250</v>
      </c>
      <c r="D21" s="39" t="n">
        <v>7.5</v>
      </c>
      <c r="E21" s="39" t="n">
        <v>6</v>
      </c>
      <c r="F21" s="39" t="n">
        <v>22.1</v>
      </c>
      <c r="G21" s="40" t="n">
        <v>175</v>
      </c>
    </row>
    <row r="22" customFormat="false" ht="15" hidden="false" customHeight="false" outlineLevel="0" collapsed="false">
      <c r="A22" s="9" t="s">
        <v>35</v>
      </c>
      <c r="B22" s="10" t="s">
        <v>36</v>
      </c>
      <c r="C22" s="16" t="n">
        <v>100</v>
      </c>
      <c r="D22" s="17" t="n">
        <v>11.52</v>
      </c>
      <c r="E22" s="17" t="n">
        <v>7.76</v>
      </c>
      <c r="F22" s="17" t="n">
        <v>5.35</v>
      </c>
      <c r="G22" s="17" t="n">
        <v>137</v>
      </c>
    </row>
    <row r="23" customFormat="false" ht="15" hidden="false" customHeight="false" outlineLevel="0" collapsed="false">
      <c r="A23" s="15" t="s">
        <v>37</v>
      </c>
      <c r="B23" s="10" t="s">
        <v>38</v>
      </c>
      <c r="C23" s="19" t="n">
        <v>180</v>
      </c>
      <c r="D23" s="20" t="n">
        <v>3.78</v>
      </c>
      <c r="E23" s="20" t="n">
        <v>8.1</v>
      </c>
      <c r="F23" s="20" t="n">
        <v>26.28</v>
      </c>
      <c r="G23" s="20" t="n">
        <v>196.2</v>
      </c>
    </row>
    <row r="24" customFormat="false" ht="15" hidden="false" customHeight="false" outlineLevel="0" collapsed="false">
      <c r="A24" s="37" t="s">
        <v>39</v>
      </c>
      <c r="B24" s="41" t="s">
        <v>40</v>
      </c>
      <c r="C24" s="42" t="n">
        <v>60</v>
      </c>
      <c r="D24" s="43" t="n">
        <v>3.9</v>
      </c>
      <c r="E24" s="43" t="n">
        <v>9.4</v>
      </c>
      <c r="F24" s="43" t="n">
        <v>35.4</v>
      </c>
      <c r="G24" s="44" t="n">
        <v>264</v>
      </c>
    </row>
    <row r="25" customFormat="false" ht="15" hidden="false" customHeight="false" outlineLevel="0" collapsed="false">
      <c r="A25" s="9" t="s">
        <v>41</v>
      </c>
      <c r="B25" s="10" t="s">
        <v>42</v>
      </c>
      <c r="C25" s="16" t="n">
        <v>200</v>
      </c>
      <c r="D25" s="17" t="n">
        <v>0.6</v>
      </c>
      <c r="E25" s="17" t="n">
        <v>0</v>
      </c>
      <c r="F25" s="17" t="n">
        <v>31.4</v>
      </c>
      <c r="G25" s="17" t="n">
        <v>124</v>
      </c>
    </row>
    <row r="26" customFormat="false" ht="15" hidden="false" customHeight="false" outlineLevel="0" collapsed="false">
      <c r="A26" s="18" t="s">
        <v>15</v>
      </c>
      <c r="B26" s="10" t="s">
        <v>16</v>
      </c>
      <c r="C26" s="19" t="n">
        <v>60</v>
      </c>
      <c r="D26" s="20" t="n">
        <v>4.32</v>
      </c>
      <c r="E26" s="20" t="n">
        <v>0.58</v>
      </c>
      <c r="F26" s="20" t="n">
        <v>25.92</v>
      </c>
      <c r="G26" s="20" t="n">
        <v>130</v>
      </c>
    </row>
    <row r="27" customFormat="false" ht="15" hidden="false" customHeight="false" outlineLevel="0" collapsed="false">
      <c r="A27" s="45"/>
      <c r="B27" s="46" t="s">
        <v>20</v>
      </c>
      <c r="C27" s="47" t="n">
        <f aca="false">SUM(C21:C26)</f>
        <v>850</v>
      </c>
      <c r="D27" s="47" t="n">
        <f aca="false">SUM(D22:D26)</f>
        <v>24.12</v>
      </c>
      <c r="E27" s="47" t="n">
        <f aca="false">SUM(E22:E26)</f>
        <v>25.84</v>
      </c>
      <c r="F27" s="47" t="n">
        <f aca="false">SUM(F22:F26)</f>
        <v>124.35</v>
      </c>
      <c r="G27" s="47" t="n">
        <f aca="false">SUM(G22:G26)</f>
        <v>851.2</v>
      </c>
    </row>
    <row r="28" customFormat="false" ht="15" hidden="false" customHeight="false" outlineLevel="0" collapsed="false">
      <c r="A28" s="26"/>
      <c r="B28" s="27" t="s">
        <v>43</v>
      </c>
      <c r="C28" s="48"/>
      <c r="D28" s="49"/>
      <c r="E28" s="49"/>
      <c r="F28" s="49"/>
      <c r="G28" s="49"/>
    </row>
    <row r="29" customFormat="false" ht="15" hidden="false" customHeight="false" outlineLevel="0" collapsed="false">
      <c r="A29" s="37" t="s">
        <v>44</v>
      </c>
      <c r="B29" s="41" t="s">
        <v>45</v>
      </c>
      <c r="C29" s="33" t="n">
        <v>250</v>
      </c>
      <c r="D29" s="50" t="n">
        <v>4</v>
      </c>
      <c r="E29" s="50" t="n">
        <v>6.13</v>
      </c>
      <c r="F29" s="50" t="n">
        <v>21.38</v>
      </c>
      <c r="G29" s="51" t="n">
        <v>158.13</v>
      </c>
    </row>
    <row r="30" customFormat="false" ht="15" hidden="false" customHeight="false" outlineLevel="0" collapsed="false">
      <c r="A30" s="9" t="s">
        <v>46</v>
      </c>
      <c r="B30" s="10" t="s">
        <v>47</v>
      </c>
      <c r="C30" s="19" t="n">
        <v>225</v>
      </c>
      <c r="D30" s="12" t="n">
        <v>18.23</v>
      </c>
      <c r="E30" s="12" t="n">
        <v>17.78</v>
      </c>
      <c r="F30" s="12" t="n">
        <v>40.73</v>
      </c>
      <c r="G30" s="12" t="n">
        <v>402.75</v>
      </c>
    </row>
    <row r="31" customFormat="false" ht="15" hidden="false" customHeight="false" outlineLevel="0" collapsed="false">
      <c r="A31" s="9" t="s">
        <v>48</v>
      </c>
      <c r="B31" s="10" t="s">
        <v>49</v>
      </c>
      <c r="C31" s="19" t="n">
        <v>150</v>
      </c>
      <c r="D31" s="52" t="n">
        <v>0.03</v>
      </c>
      <c r="E31" s="20" t="n">
        <v>0</v>
      </c>
      <c r="F31" s="20" t="n">
        <v>17.74</v>
      </c>
      <c r="G31" s="20" t="n">
        <v>70.67</v>
      </c>
    </row>
    <row r="32" customFormat="false" ht="15" hidden="false" customHeight="false" outlineLevel="0" collapsed="false">
      <c r="A32" s="18" t="s">
        <v>15</v>
      </c>
      <c r="B32" s="13" t="s">
        <v>50</v>
      </c>
      <c r="C32" s="22" t="n">
        <v>150</v>
      </c>
      <c r="D32" s="22" t="n">
        <v>3</v>
      </c>
      <c r="E32" s="22" t="n">
        <v>1</v>
      </c>
      <c r="F32" s="22" t="n">
        <v>42</v>
      </c>
      <c r="G32" s="22" t="n">
        <v>192</v>
      </c>
    </row>
    <row r="33" customFormat="false" ht="15" hidden="false" customHeight="false" outlineLevel="0" collapsed="false">
      <c r="A33" s="18" t="s">
        <v>15</v>
      </c>
      <c r="B33" s="10" t="s">
        <v>16</v>
      </c>
      <c r="C33" s="19" t="n">
        <v>60</v>
      </c>
      <c r="D33" s="20" t="n">
        <v>4.32</v>
      </c>
      <c r="E33" s="20" t="n">
        <v>0.58</v>
      </c>
      <c r="F33" s="20" t="n">
        <v>25.92</v>
      </c>
      <c r="G33" s="20" t="n">
        <v>130</v>
      </c>
    </row>
    <row r="34" customFormat="false" ht="15" hidden="false" customHeight="false" outlineLevel="0" collapsed="false">
      <c r="A34" s="15"/>
      <c r="B34" s="24" t="s">
        <v>20</v>
      </c>
      <c r="C34" s="36" t="n">
        <f aca="false">SUM(C29:C33)</f>
        <v>835</v>
      </c>
      <c r="D34" s="36" t="n">
        <f aca="false">SUM(D29:D33)</f>
        <v>29.58</v>
      </c>
      <c r="E34" s="36" t="n">
        <f aca="false">SUM(E29:E33)</f>
        <v>25.49</v>
      </c>
      <c r="F34" s="36" t="n">
        <f aca="false">SUM(F29:F33)</f>
        <v>147.77</v>
      </c>
      <c r="G34" s="36" t="n">
        <f aca="false">SUM(G29:G33)</f>
        <v>953.55</v>
      </c>
    </row>
    <row r="35" customFormat="false" ht="15" hidden="false" customHeight="true" outlineLevel="0" collapsed="false">
      <c r="A35" s="26"/>
      <c r="B35" s="27" t="s">
        <v>51</v>
      </c>
      <c r="C35" s="26"/>
      <c r="D35" s="26"/>
      <c r="E35" s="26"/>
      <c r="F35" s="26"/>
      <c r="G35" s="26"/>
    </row>
    <row r="36" customFormat="false" ht="14.25" hidden="false" customHeight="true" outlineLevel="0" collapsed="false">
      <c r="A36" s="9" t="s">
        <v>22</v>
      </c>
      <c r="B36" s="13" t="s">
        <v>52</v>
      </c>
      <c r="C36" s="22" t="n">
        <v>50</v>
      </c>
      <c r="D36" s="22" t="n">
        <v>0.4</v>
      </c>
      <c r="E36" s="22" t="n">
        <v>0.1</v>
      </c>
      <c r="F36" s="22" t="n">
        <v>1.4</v>
      </c>
      <c r="G36" s="22" t="n">
        <v>7.5</v>
      </c>
    </row>
    <row r="37" customFormat="false" ht="17.25" hidden="false" customHeight="true" outlineLevel="0" collapsed="false">
      <c r="A37" s="9" t="s">
        <v>53</v>
      </c>
      <c r="B37" s="10" t="s">
        <v>54</v>
      </c>
      <c r="C37" s="19" t="n">
        <v>250</v>
      </c>
      <c r="D37" s="12" t="n">
        <v>11.06</v>
      </c>
      <c r="E37" s="12" t="n">
        <v>7.4</v>
      </c>
      <c r="F37" s="12" t="n">
        <v>20.46</v>
      </c>
      <c r="G37" s="12" t="n">
        <v>197</v>
      </c>
    </row>
    <row r="38" customFormat="false" ht="15" hidden="false" customHeight="false" outlineLevel="0" collapsed="false">
      <c r="A38" s="53" t="s">
        <v>55</v>
      </c>
      <c r="B38" s="54" t="s">
        <v>56</v>
      </c>
      <c r="C38" s="19" t="n">
        <v>180</v>
      </c>
      <c r="D38" s="52" t="n">
        <v>10.44</v>
      </c>
      <c r="E38" s="20" t="n">
        <v>9.36</v>
      </c>
      <c r="F38" s="20" t="n">
        <v>51.12</v>
      </c>
      <c r="G38" s="20" t="n">
        <v>334.8</v>
      </c>
    </row>
    <row r="39" customFormat="false" ht="15" hidden="false" customHeight="false" outlineLevel="0" collapsed="false">
      <c r="A39" s="37" t="s">
        <v>57</v>
      </c>
      <c r="B39" s="41" t="s">
        <v>58</v>
      </c>
      <c r="C39" s="55" t="n">
        <v>100</v>
      </c>
      <c r="D39" s="39" t="n">
        <v>17.38</v>
      </c>
      <c r="E39" s="39" t="n">
        <v>5.2</v>
      </c>
      <c r="F39" s="39" t="n">
        <v>3.2</v>
      </c>
      <c r="G39" s="39" t="n">
        <v>194</v>
      </c>
    </row>
    <row r="40" customFormat="false" ht="15" hidden="false" customHeight="false" outlineLevel="0" collapsed="false">
      <c r="A40" s="18" t="s">
        <v>15</v>
      </c>
      <c r="B40" s="10" t="s">
        <v>16</v>
      </c>
      <c r="C40" s="19" t="n">
        <v>60</v>
      </c>
      <c r="D40" s="20" t="n">
        <v>4.32</v>
      </c>
      <c r="E40" s="20" t="n">
        <v>0.58</v>
      </c>
      <c r="F40" s="20" t="n">
        <v>25.92</v>
      </c>
      <c r="G40" s="20" t="n">
        <v>130</v>
      </c>
    </row>
    <row r="41" customFormat="false" ht="15" hidden="false" customHeight="false" outlineLevel="0" collapsed="false">
      <c r="A41" s="9" t="s">
        <v>59</v>
      </c>
      <c r="B41" s="10" t="s">
        <v>60</v>
      </c>
      <c r="C41" s="19" t="n">
        <v>200</v>
      </c>
      <c r="D41" s="52" t="n">
        <v>0.3</v>
      </c>
      <c r="E41" s="20" t="n">
        <v>0</v>
      </c>
      <c r="F41" s="20" t="n">
        <v>15.2</v>
      </c>
      <c r="G41" s="20" t="n">
        <v>60</v>
      </c>
    </row>
    <row r="42" customFormat="false" ht="15" hidden="false" customHeight="false" outlineLevel="0" collapsed="false">
      <c r="A42" s="56"/>
      <c r="B42" s="57" t="s">
        <v>20</v>
      </c>
      <c r="C42" s="58" t="n">
        <f aca="false">SUM(C36:C41)</f>
        <v>840</v>
      </c>
      <c r="D42" s="58" t="n">
        <f aca="false">SUM(D36:D41)</f>
        <v>43.9</v>
      </c>
      <c r="E42" s="58" t="n">
        <f aca="false">SUM(E36:E41)</f>
        <v>22.64</v>
      </c>
      <c r="F42" s="58" t="n">
        <f aca="false">SUM(F36:F41)</f>
        <v>117.3</v>
      </c>
      <c r="G42" s="58" t="n">
        <f aca="false">SUM(G36:G41)</f>
        <v>923.3</v>
      </c>
    </row>
    <row r="43" customFormat="false" ht="15" hidden="false" customHeight="false" outlineLevel="0" collapsed="false">
      <c r="A43" s="59"/>
      <c r="B43" s="60" t="s">
        <v>61</v>
      </c>
      <c r="C43" s="59"/>
      <c r="D43" s="59"/>
      <c r="E43" s="59"/>
      <c r="F43" s="59"/>
      <c r="G43" s="59"/>
    </row>
    <row r="44" customFormat="false" ht="15" hidden="false" customHeight="false" outlineLevel="0" collapsed="false">
      <c r="A44" s="9" t="s">
        <v>62</v>
      </c>
      <c r="B44" s="61" t="s">
        <v>63</v>
      </c>
      <c r="C44" s="19" t="n">
        <v>100</v>
      </c>
      <c r="D44" s="20" t="n">
        <v>1</v>
      </c>
      <c r="E44" s="20" t="n">
        <v>7.1</v>
      </c>
      <c r="F44" s="20" t="n">
        <v>4.2</v>
      </c>
      <c r="G44" s="20" t="n">
        <v>86</v>
      </c>
    </row>
    <row r="45" customFormat="false" ht="15" hidden="false" customHeight="false" outlineLevel="0" collapsed="false">
      <c r="A45" s="9" t="s">
        <v>64</v>
      </c>
      <c r="B45" s="10" t="s">
        <v>65</v>
      </c>
      <c r="C45" s="19" t="n">
        <v>60</v>
      </c>
      <c r="D45" s="20" t="n">
        <v>8.9</v>
      </c>
      <c r="E45" s="20" t="n">
        <v>12.3</v>
      </c>
      <c r="F45" s="20" t="n">
        <v>12.5</v>
      </c>
      <c r="G45" s="20" t="n">
        <v>209</v>
      </c>
    </row>
    <row r="46" customFormat="false" ht="15" hidden="false" customHeight="false" outlineLevel="0" collapsed="false">
      <c r="A46" s="9" t="s">
        <v>66</v>
      </c>
      <c r="B46" s="61" t="s">
        <v>67</v>
      </c>
      <c r="C46" s="11" t="n">
        <v>250</v>
      </c>
      <c r="D46" s="12" t="n">
        <v>25</v>
      </c>
      <c r="E46" s="12" t="n">
        <v>24.5</v>
      </c>
      <c r="F46" s="12" t="n">
        <v>41.25</v>
      </c>
      <c r="G46" s="12" t="n">
        <v>495</v>
      </c>
    </row>
    <row r="47" customFormat="false" ht="15" hidden="false" customHeight="false" outlineLevel="0" collapsed="false">
      <c r="A47" s="9" t="s">
        <v>68</v>
      </c>
      <c r="B47" s="10" t="s">
        <v>69</v>
      </c>
      <c r="C47" s="19" t="n">
        <v>200</v>
      </c>
      <c r="D47" s="20" t="n">
        <v>0</v>
      </c>
      <c r="E47" s="20" t="n">
        <v>0</v>
      </c>
      <c r="F47" s="20" t="n">
        <v>19</v>
      </c>
      <c r="G47" s="20" t="n">
        <v>75</v>
      </c>
    </row>
    <row r="48" customFormat="false" ht="15" hidden="false" customHeight="false" outlineLevel="0" collapsed="false">
      <c r="A48" s="18" t="s">
        <v>15</v>
      </c>
      <c r="B48" s="10" t="s">
        <v>70</v>
      </c>
      <c r="C48" s="33" t="n">
        <v>60</v>
      </c>
      <c r="D48" s="20" t="n">
        <v>4.32</v>
      </c>
      <c r="E48" s="20" t="n">
        <v>0.58</v>
      </c>
      <c r="F48" s="20" t="n">
        <v>25.92</v>
      </c>
      <c r="G48" s="40" t="n">
        <v>130</v>
      </c>
    </row>
    <row r="49" customFormat="false" ht="15" hidden="false" customHeight="false" outlineLevel="0" collapsed="false">
      <c r="A49" s="18" t="s">
        <v>15</v>
      </c>
      <c r="B49" s="10" t="s">
        <v>71</v>
      </c>
      <c r="C49" s="19" t="n">
        <v>150</v>
      </c>
      <c r="D49" s="52" t="n">
        <v>0.6</v>
      </c>
      <c r="E49" s="20" t="n">
        <v>0.6</v>
      </c>
      <c r="F49" s="20" t="n">
        <v>14.7</v>
      </c>
      <c r="G49" s="20" t="n">
        <v>70.5</v>
      </c>
    </row>
    <row r="50" customFormat="false" ht="15" hidden="false" customHeight="false" outlineLevel="0" collapsed="false">
      <c r="A50" s="62"/>
      <c r="B50" s="24" t="s">
        <v>20</v>
      </c>
      <c r="C50" s="63" t="n">
        <f aca="false">SUM(C44:C49)</f>
        <v>820</v>
      </c>
      <c r="D50" s="36" t="n">
        <f aca="false">D48+D47+D46+D44+D45</f>
        <v>39.22</v>
      </c>
      <c r="E50" s="36" t="n">
        <f aca="false">E48+E47+E46+E44+E45</f>
        <v>44.48</v>
      </c>
      <c r="F50" s="36" t="n">
        <f aca="false">F48+F47+F46+F44+F45</f>
        <v>102.87</v>
      </c>
      <c r="G50" s="36" t="n">
        <f aca="false">G48+G47+G46+G44+G45</f>
        <v>995</v>
      </c>
    </row>
    <row r="51" customFormat="false" ht="18.75" hidden="false" customHeight="true" outlineLevel="0" collapsed="false">
      <c r="A51" s="64"/>
      <c r="B51" s="65" t="s">
        <v>72</v>
      </c>
      <c r="C51" s="64" t="n">
        <f aca="false">C11+C19+C27+C34+C42+C50</f>
        <v>5080</v>
      </c>
      <c r="D51" s="64" t="n">
        <f aca="false">D11+D19+D27+D34+D42+D50</f>
        <v>205.59</v>
      </c>
      <c r="E51" s="64" t="n">
        <f aca="false">E11+E19+E27+E34+E42+E50</f>
        <v>171.83</v>
      </c>
      <c r="F51" s="64" t="n">
        <f aca="false">F11+F19+F27+F34+F42+F50</f>
        <v>718.17</v>
      </c>
      <c r="G51" s="64" t="n">
        <f aca="false">G11+G19+G27+G34+G42+G50</f>
        <v>5388.73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C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G2" activeCellId="0" sqref="G2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7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3" t="s">
        <v>74</v>
      </c>
      <c r="C2" s="4" t="s">
        <v>75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6.75" hidden="false" customHeight="true" outlineLevel="0" collapsed="false">
      <c r="A3" s="2"/>
      <c r="B3" s="3"/>
      <c r="C3" s="4"/>
      <c r="D3" s="3"/>
      <c r="E3" s="3"/>
      <c r="F3" s="3"/>
      <c r="G3" s="3"/>
    </row>
    <row r="4" customFormat="false" ht="15" hidden="false" customHeight="true" outlineLevel="0" collapsed="false">
      <c r="A4" s="5"/>
      <c r="B4" s="6" t="s">
        <v>8</v>
      </c>
      <c r="C4" s="7"/>
      <c r="D4" s="8"/>
      <c r="E4" s="8"/>
      <c r="F4" s="8"/>
      <c r="G4" s="8"/>
    </row>
    <row r="5" customFormat="false" ht="15" hidden="false" customHeight="true" outlineLevel="0" collapsed="false">
      <c r="A5" s="37" t="s">
        <v>33</v>
      </c>
      <c r="B5" s="38" t="s">
        <v>34</v>
      </c>
      <c r="C5" s="33" t="n">
        <v>250</v>
      </c>
      <c r="D5" s="39" t="n">
        <v>7.5</v>
      </c>
      <c r="E5" s="39" t="n">
        <v>6</v>
      </c>
      <c r="F5" s="39" t="n">
        <v>22.1</v>
      </c>
      <c r="G5" s="40" t="n">
        <v>175</v>
      </c>
    </row>
    <row r="6" customFormat="false" ht="15" hidden="false" customHeight="true" outlineLevel="0" collapsed="false">
      <c r="A6" s="9" t="s">
        <v>76</v>
      </c>
      <c r="B6" s="10" t="s">
        <v>77</v>
      </c>
      <c r="C6" s="66" t="n">
        <v>180</v>
      </c>
      <c r="D6" s="14" t="n">
        <v>5.25</v>
      </c>
      <c r="E6" s="14" t="n">
        <v>6.15</v>
      </c>
      <c r="F6" s="14" t="n">
        <v>35.25</v>
      </c>
      <c r="G6" s="14" t="n">
        <v>264.6</v>
      </c>
    </row>
    <row r="7" customFormat="false" ht="15" hidden="false" customHeight="true" outlineLevel="0" collapsed="false">
      <c r="A7" s="9" t="s">
        <v>78</v>
      </c>
      <c r="B7" s="67" t="s">
        <v>79</v>
      </c>
      <c r="C7" s="68" t="n">
        <v>80</v>
      </c>
      <c r="D7" s="69" t="n">
        <v>15.12</v>
      </c>
      <c r="E7" s="69" t="n">
        <v>13.04</v>
      </c>
      <c r="F7" s="69" t="n">
        <v>14.72</v>
      </c>
      <c r="G7" s="69" t="n">
        <v>238.4</v>
      </c>
    </row>
    <row r="8" customFormat="false" ht="15" hidden="false" customHeight="false" outlineLevel="0" collapsed="false">
      <c r="A8" s="18" t="s">
        <v>15</v>
      </c>
      <c r="B8" s="10" t="s">
        <v>16</v>
      </c>
      <c r="C8" s="16" t="n">
        <v>60</v>
      </c>
      <c r="D8" s="17" t="n">
        <v>4.32</v>
      </c>
      <c r="E8" s="17" t="n">
        <v>0.58</v>
      </c>
      <c r="F8" s="17" t="n">
        <v>25.92</v>
      </c>
      <c r="G8" s="17" t="n">
        <v>130</v>
      </c>
    </row>
    <row r="9" customFormat="false" ht="15" hidden="false" customHeight="true" outlineLevel="0" collapsed="false">
      <c r="A9" s="9" t="s">
        <v>68</v>
      </c>
      <c r="B9" s="10" t="s">
        <v>80</v>
      </c>
      <c r="C9" s="19" t="n">
        <v>200</v>
      </c>
      <c r="D9" s="20" t="n">
        <v>0</v>
      </c>
      <c r="E9" s="20" t="n">
        <v>0</v>
      </c>
      <c r="F9" s="20" t="n">
        <v>19</v>
      </c>
      <c r="G9" s="20" t="n">
        <v>75</v>
      </c>
    </row>
    <row r="10" customFormat="false" ht="14.25" hidden="false" customHeight="true" outlineLevel="0" collapsed="false">
      <c r="A10" s="18" t="s">
        <v>15</v>
      </c>
      <c r="B10" s="10" t="s">
        <v>71</v>
      </c>
      <c r="C10" s="19" t="n">
        <v>100</v>
      </c>
      <c r="D10" s="52" t="n">
        <v>0.4</v>
      </c>
      <c r="E10" s="20" t="n">
        <v>0.4</v>
      </c>
      <c r="F10" s="20" t="n">
        <v>9.8</v>
      </c>
      <c r="G10" s="20" t="n">
        <v>47</v>
      </c>
    </row>
    <row r="11" customFormat="false" ht="15" hidden="false" customHeight="true" outlineLevel="0" collapsed="false">
      <c r="A11" s="23"/>
      <c r="B11" s="24" t="s">
        <v>20</v>
      </c>
      <c r="C11" s="36" t="n">
        <f aca="false">SUM(C5:C10)</f>
        <v>870</v>
      </c>
      <c r="D11" s="36" t="n">
        <f aca="false">SUM(D5:D10)</f>
        <v>32.59</v>
      </c>
      <c r="E11" s="36" t="n">
        <f aca="false">SUM(E5:E10)</f>
        <v>26.17</v>
      </c>
      <c r="F11" s="36" t="n">
        <f aca="false">SUM(F5:F10)</f>
        <v>126.79</v>
      </c>
      <c r="G11" s="36" t="n">
        <f aca="false">SUM(G5:G10)</f>
        <v>930</v>
      </c>
    </row>
    <row r="12" customFormat="false" ht="15" hidden="false" customHeight="false" outlineLevel="0" collapsed="false">
      <c r="A12" s="26"/>
      <c r="B12" s="27" t="s">
        <v>21</v>
      </c>
      <c r="C12" s="48"/>
      <c r="D12" s="49"/>
      <c r="E12" s="49"/>
      <c r="F12" s="49"/>
      <c r="G12" s="49"/>
    </row>
    <row r="13" customFormat="false" ht="17.25" hidden="false" customHeight="true" outlineLevel="0" collapsed="false">
      <c r="A13" s="9" t="s">
        <v>81</v>
      </c>
      <c r="B13" s="61" t="s">
        <v>82</v>
      </c>
      <c r="C13" s="21" t="n">
        <v>100</v>
      </c>
      <c r="D13" s="22" t="n">
        <v>1.41</v>
      </c>
      <c r="E13" s="22" t="n">
        <v>5.08</v>
      </c>
      <c r="F13" s="22" t="n">
        <v>9.02</v>
      </c>
      <c r="G13" s="22" t="n">
        <v>87.4</v>
      </c>
    </row>
    <row r="14" customFormat="false" ht="16.5" hidden="false" customHeight="true" outlineLevel="0" collapsed="false">
      <c r="A14" s="9" t="s">
        <v>53</v>
      </c>
      <c r="B14" s="10" t="s">
        <v>54</v>
      </c>
      <c r="C14" s="19" t="n">
        <v>250</v>
      </c>
      <c r="D14" s="12" t="n">
        <v>12.18</v>
      </c>
      <c r="E14" s="12" t="n">
        <v>8.7</v>
      </c>
      <c r="F14" s="12" t="n">
        <v>17.04</v>
      </c>
      <c r="G14" s="12" t="n">
        <v>198.25</v>
      </c>
    </row>
    <row r="15" customFormat="false" ht="15" hidden="false" customHeight="false" outlineLevel="0" collapsed="false">
      <c r="A15" s="15" t="s">
        <v>83</v>
      </c>
      <c r="B15" s="13" t="s">
        <v>84</v>
      </c>
      <c r="C15" s="14" t="n">
        <v>250</v>
      </c>
      <c r="D15" s="14" t="n">
        <v>25</v>
      </c>
      <c r="E15" s="14" t="n">
        <v>24.5</v>
      </c>
      <c r="F15" s="14" t="n">
        <v>41.25</v>
      </c>
      <c r="G15" s="14" t="n">
        <v>495</v>
      </c>
    </row>
    <row r="16" customFormat="false" ht="15" hidden="false" customHeight="false" outlineLevel="0" collapsed="false">
      <c r="A16" s="9" t="s">
        <v>85</v>
      </c>
      <c r="B16" s="54" t="s">
        <v>86</v>
      </c>
      <c r="C16" s="70" t="n">
        <v>200</v>
      </c>
      <c r="D16" s="30" t="n">
        <v>1.2</v>
      </c>
      <c r="E16" s="30" t="n">
        <v>0</v>
      </c>
      <c r="F16" s="30" t="n">
        <v>31.6</v>
      </c>
      <c r="G16" s="30" t="n">
        <v>126</v>
      </c>
    </row>
    <row r="17" customFormat="false" ht="15" hidden="false" customHeight="false" outlineLevel="0" collapsed="false">
      <c r="A17" s="18" t="s">
        <v>15</v>
      </c>
      <c r="B17" s="10" t="s">
        <v>16</v>
      </c>
      <c r="C17" s="19" t="n">
        <v>60</v>
      </c>
      <c r="D17" s="20" t="n">
        <v>4.32</v>
      </c>
      <c r="E17" s="20" t="n">
        <v>0.58</v>
      </c>
      <c r="F17" s="20" t="n">
        <v>25.92</v>
      </c>
      <c r="G17" s="20" t="n">
        <v>130</v>
      </c>
    </row>
    <row r="18" customFormat="false" ht="15" hidden="false" customHeight="false" outlineLevel="0" collapsed="false">
      <c r="A18" s="15"/>
      <c r="B18" s="24" t="s">
        <v>20</v>
      </c>
      <c r="C18" s="36" t="n">
        <f aca="false">SUM(C13:C17)</f>
        <v>860</v>
      </c>
      <c r="D18" s="36" t="n">
        <f aca="false">SUM(D13:D17)</f>
        <v>44.11</v>
      </c>
      <c r="E18" s="36" t="n">
        <f aca="false">SUM(E13:E17)</f>
        <v>38.86</v>
      </c>
      <c r="F18" s="36" t="n">
        <f aca="false">SUM(F13:F17)</f>
        <v>124.83</v>
      </c>
      <c r="G18" s="36" t="n">
        <f aca="false">SUM(G13:G17)</f>
        <v>1036.65</v>
      </c>
    </row>
    <row r="19" customFormat="false" ht="15" hidden="false" customHeight="false" outlineLevel="0" collapsed="false">
      <c r="A19" s="59"/>
      <c r="B19" s="71" t="s">
        <v>32</v>
      </c>
      <c r="C19" s="59"/>
      <c r="D19" s="59"/>
      <c r="E19" s="59"/>
      <c r="F19" s="59"/>
      <c r="G19" s="59"/>
    </row>
    <row r="20" s="73" customFormat="true" ht="15" hidden="false" customHeight="false" outlineLevel="0" collapsed="false">
      <c r="A20" s="9" t="s">
        <v>87</v>
      </c>
      <c r="B20" s="10" t="s">
        <v>88</v>
      </c>
      <c r="C20" s="21" t="n">
        <v>100</v>
      </c>
      <c r="D20" s="72" t="n">
        <v>16.15</v>
      </c>
      <c r="E20" s="72" t="n">
        <v>11.55</v>
      </c>
      <c r="F20" s="72" t="n">
        <v>15.45</v>
      </c>
      <c r="G20" s="72" t="n">
        <v>233.83</v>
      </c>
    </row>
    <row r="21" s="73" customFormat="true" ht="15" hidden="false" customHeight="false" outlineLevel="0" collapsed="false">
      <c r="A21" s="9" t="s">
        <v>24</v>
      </c>
      <c r="B21" s="10" t="s">
        <v>25</v>
      </c>
      <c r="C21" s="19" t="n">
        <v>250</v>
      </c>
      <c r="D21" s="12" t="n">
        <v>5.38</v>
      </c>
      <c r="E21" s="12" t="n">
        <v>7.26</v>
      </c>
      <c r="F21" s="12" t="n">
        <v>13.46</v>
      </c>
      <c r="G21" s="12" t="n">
        <v>140.4</v>
      </c>
    </row>
    <row r="22" customFormat="false" ht="15" hidden="false" customHeight="false" outlineLevel="0" collapsed="false">
      <c r="A22" s="9" t="s">
        <v>89</v>
      </c>
      <c r="B22" s="74" t="s">
        <v>90</v>
      </c>
      <c r="C22" s="75" t="n">
        <v>80</v>
      </c>
      <c r="D22" s="22" t="n">
        <v>13.92</v>
      </c>
      <c r="E22" s="22" t="n">
        <v>9.44</v>
      </c>
      <c r="F22" s="22" t="n">
        <v>1.44</v>
      </c>
      <c r="G22" s="22" t="n">
        <v>150.4</v>
      </c>
    </row>
    <row r="23" customFormat="false" ht="15" hidden="false" customHeight="false" outlineLevel="0" collapsed="false">
      <c r="A23" s="9" t="s">
        <v>91</v>
      </c>
      <c r="B23" s="13" t="s">
        <v>92</v>
      </c>
      <c r="C23" s="19" t="n">
        <v>180</v>
      </c>
      <c r="D23" s="52" t="n">
        <v>4.55</v>
      </c>
      <c r="E23" s="20" t="n">
        <v>6.94</v>
      </c>
      <c r="F23" s="20" t="n">
        <v>45.74</v>
      </c>
      <c r="G23" s="20" t="n">
        <v>264.6</v>
      </c>
    </row>
    <row r="24" customFormat="false" ht="15" hidden="false" customHeight="false" outlineLevel="0" collapsed="false">
      <c r="A24" s="15" t="s">
        <v>59</v>
      </c>
      <c r="B24" s="10" t="s">
        <v>93</v>
      </c>
      <c r="C24" s="16" t="n">
        <v>200</v>
      </c>
      <c r="D24" s="17" t="n">
        <v>0.3</v>
      </c>
      <c r="E24" s="17" t="n">
        <v>0</v>
      </c>
      <c r="F24" s="17" t="n">
        <v>15.2</v>
      </c>
      <c r="G24" s="17" t="n">
        <v>60</v>
      </c>
    </row>
    <row r="25" customFormat="false" ht="15" hidden="false" customHeight="false" outlineLevel="0" collapsed="false">
      <c r="A25" s="18" t="s">
        <v>15</v>
      </c>
      <c r="B25" s="10" t="s">
        <v>16</v>
      </c>
      <c r="C25" s="19" t="n">
        <v>60</v>
      </c>
      <c r="D25" s="20" t="n">
        <v>4.32</v>
      </c>
      <c r="E25" s="20" t="n">
        <v>0.58</v>
      </c>
      <c r="F25" s="20" t="n">
        <v>25.92</v>
      </c>
      <c r="G25" s="20" t="n">
        <v>130</v>
      </c>
    </row>
    <row r="26" customFormat="false" ht="15" hidden="false" customHeight="false" outlineLevel="0" collapsed="false">
      <c r="A26" s="45"/>
      <c r="B26" s="46" t="s">
        <v>20</v>
      </c>
      <c r="C26" s="47" t="n">
        <f aca="false">SUM(C20:C25)</f>
        <v>870</v>
      </c>
      <c r="D26" s="47" t="n">
        <f aca="false">SUM(D20:D25)</f>
        <v>44.62</v>
      </c>
      <c r="E26" s="47" t="n">
        <f aca="false">SUM(E20:E25)</f>
        <v>35.77</v>
      </c>
      <c r="F26" s="47" t="n">
        <f aca="false">SUM(F20:F25)</f>
        <v>117.21</v>
      </c>
      <c r="G26" s="47" t="n">
        <f aca="false">SUM(G20:G25)</f>
        <v>979.23</v>
      </c>
    </row>
    <row r="27" customFormat="false" ht="15" hidden="false" customHeight="false" outlineLevel="0" collapsed="false">
      <c r="A27" s="26"/>
      <c r="B27" s="27" t="s">
        <v>43</v>
      </c>
      <c r="C27" s="48"/>
      <c r="D27" s="49"/>
      <c r="E27" s="49"/>
      <c r="F27" s="49"/>
      <c r="G27" s="49"/>
    </row>
    <row r="28" customFormat="false" ht="15" hidden="false" customHeight="false" outlineLevel="0" collapsed="false">
      <c r="A28" s="15" t="s">
        <v>94</v>
      </c>
      <c r="B28" s="13" t="s">
        <v>95</v>
      </c>
      <c r="C28" s="22" t="n">
        <v>100</v>
      </c>
      <c r="D28" s="22" t="n">
        <v>1.98</v>
      </c>
      <c r="E28" s="22" t="n">
        <v>15.28</v>
      </c>
      <c r="F28" s="22" t="n">
        <v>10.69</v>
      </c>
      <c r="G28" s="22" t="n">
        <v>188</v>
      </c>
    </row>
    <row r="29" customFormat="false" ht="15" hidden="false" customHeight="false" outlineLevel="0" collapsed="false">
      <c r="A29" s="9" t="s">
        <v>9</v>
      </c>
      <c r="B29" s="10" t="s">
        <v>10</v>
      </c>
      <c r="C29" s="11" t="n">
        <v>250</v>
      </c>
      <c r="D29" s="12" t="n">
        <v>5.4</v>
      </c>
      <c r="E29" s="12" t="n">
        <v>6.35</v>
      </c>
      <c r="F29" s="12" t="n">
        <v>7.25</v>
      </c>
      <c r="G29" s="12" t="n">
        <v>107.4</v>
      </c>
    </row>
    <row r="30" customFormat="false" ht="15" hidden="false" customHeight="false" outlineLevel="0" collapsed="false">
      <c r="A30" s="37" t="s">
        <v>96</v>
      </c>
      <c r="B30" s="76" t="s">
        <v>97</v>
      </c>
      <c r="C30" s="77" t="n">
        <v>150</v>
      </c>
      <c r="D30" s="22" t="n">
        <v>13.32</v>
      </c>
      <c r="E30" s="22" t="n">
        <v>7.34</v>
      </c>
      <c r="F30" s="22" t="n">
        <v>16.17</v>
      </c>
      <c r="G30" s="22" t="n">
        <v>187.13</v>
      </c>
    </row>
    <row r="31" customFormat="false" ht="15" hidden="false" customHeight="false" outlineLevel="0" collapsed="false">
      <c r="A31" s="18" t="s">
        <v>15</v>
      </c>
      <c r="B31" s="10" t="s">
        <v>16</v>
      </c>
      <c r="C31" s="19" t="n">
        <v>60</v>
      </c>
      <c r="D31" s="20" t="n">
        <v>4.32</v>
      </c>
      <c r="E31" s="20" t="n">
        <v>0.58</v>
      </c>
      <c r="F31" s="20" t="n">
        <v>25.92</v>
      </c>
      <c r="G31" s="20" t="n">
        <v>130</v>
      </c>
    </row>
    <row r="32" customFormat="false" ht="15" hidden="false" customHeight="false" outlineLevel="0" collapsed="false">
      <c r="A32" s="9" t="s">
        <v>48</v>
      </c>
      <c r="B32" s="10" t="s">
        <v>49</v>
      </c>
      <c r="C32" s="16" t="n">
        <v>200</v>
      </c>
      <c r="D32" s="78" t="n">
        <v>0.04</v>
      </c>
      <c r="E32" s="30" t="n">
        <v>0</v>
      </c>
      <c r="F32" s="30" t="n">
        <v>23.6</v>
      </c>
      <c r="G32" s="30" t="n">
        <v>94</v>
      </c>
    </row>
    <row r="33" customFormat="false" ht="15" hidden="false" customHeight="false" outlineLevel="0" collapsed="false">
      <c r="A33" s="18" t="s">
        <v>98</v>
      </c>
      <c r="B33" s="10" t="s">
        <v>99</v>
      </c>
      <c r="C33" s="19" t="n">
        <v>50</v>
      </c>
      <c r="D33" s="22" t="n">
        <v>2.92</v>
      </c>
      <c r="E33" s="22" t="n">
        <v>3.35</v>
      </c>
      <c r="F33" s="22" t="n">
        <v>26.05</v>
      </c>
      <c r="G33" s="22" t="n">
        <v>147.4</v>
      </c>
    </row>
    <row r="34" customFormat="false" ht="15" hidden="false" customHeight="false" outlineLevel="0" collapsed="false">
      <c r="A34" s="15"/>
      <c r="B34" s="24" t="s">
        <v>20</v>
      </c>
      <c r="C34" s="25" t="n">
        <f aca="false">SUM(C28:C33)</f>
        <v>810</v>
      </c>
      <c r="D34" s="25" t="n">
        <f aca="false">SUM(D28:D33)</f>
        <v>27.98</v>
      </c>
      <c r="E34" s="25" t="n">
        <f aca="false">SUM(E28:E33)</f>
        <v>32.9</v>
      </c>
      <c r="F34" s="25" t="n">
        <f aca="false">SUM(F28:F33)</f>
        <v>109.68</v>
      </c>
      <c r="G34" s="25" t="n">
        <f aca="false">SUM(G28:G33)</f>
        <v>853.93</v>
      </c>
    </row>
    <row r="35" customFormat="false" ht="15" hidden="false" customHeight="false" outlineLevel="0" collapsed="false">
      <c r="A35" s="26"/>
      <c r="B35" s="27" t="s">
        <v>51</v>
      </c>
      <c r="C35" s="48"/>
      <c r="D35" s="49"/>
      <c r="E35" s="49"/>
      <c r="F35" s="49"/>
      <c r="G35" s="49"/>
    </row>
    <row r="36" customFormat="false" ht="15" hidden="false" customHeight="false" outlineLevel="0" collapsed="false">
      <c r="A36" s="9" t="s">
        <v>100</v>
      </c>
      <c r="B36" s="10" t="s">
        <v>101</v>
      </c>
      <c r="C36" s="19" t="n">
        <v>250</v>
      </c>
      <c r="D36" s="20" t="n">
        <v>15.06</v>
      </c>
      <c r="E36" s="20" t="n">
        <v>12.7</v>
      </c>
      <c r="F36" s="20" t="n">
        <v>5</v>
      </c>
      <c r="G36" s="20" t="n">
        <v>190</v>
      </c>
    </row>
    <row r="37" customFormat="false" ht="14.25" hidden="false" customHeight="true" outlineLevel="0" collapsed="false">
      <c r="A37" s="9" t="s">
        <v>11</v>
      </c>
      <c r="B37" s="13" t="s">
        <v>102</v>
      </c>
      <c r="C37" s="14" t="n">
        <v>75</v>
      </c>
      <c r="D37" s="14" t="n">
        <v>14.59</v>
      </c>
      <c r="E37" s="14" t="n">
        <v>10.45</v>
      </c>
      <c r="F37" s="14" t="n">
        <v>1.16</v>
      </c>
      <c r="G37" s="14" t="n">
        <v>156.7</v>
      </c>
    </row>
    <row r="38" customFormat="false" ht="15" hidden="false" customHeight="false" outlineLevel="0" collapsed="false">
      <c r="A38" s="9" t="s">
        <v>55</v>
      </c>
      <c r="B38" s="54" t="s">
        <v>56</v>
      </c>
      <c r="C38" s="19" t="n">
        <v>180</v>
      </c>
      <c r="D38" s="52" t="n">
        <v>10.44</v>
      </c>
      <c r="E38" s="20" t="n">
        <v>9.36</v>
      </c>
      <c r="F38" s="20" t="n">
        <v>51.12</v>
      </c>
      <c r="G38" s="20" t="n">
        <v>334.8</v>
      </c>
    </row>
    <row r="39" customFormat="false" ht="15" hidden="false" customHeight="false" outlineLevel="0" collapsed="false">
      <c r="A39" s="53" t="s">
        <v>103</v>
      </c>
      <c r="B39" s="79" t="s">
        <v>104</v>
      </c>
      <c r="C39" s="22" t="n">
        <v>200</v>
      </c>
      <c r="D39" s="22" t="n">
        <v>4.9</v>
      </c>
      <c r="E39" s="22" t="n">
        <v>5</v>
      </c>
      <c r="F39" s="22" t="n">
        <v>32.5</v>
      </c>
      <c r="G39" s="22" t="n">
        <v>190</v>
      </c>
    </row>
    <row r="40" customFormat="false" ht="15" hidden="false" customHeight="false" outlineLevel="0" collapsed="false">
      <c r="A40" s="18" t="s">
        <v>15</v>
      </c>
      <c r="B40" s="10" t="s">
        <v>16</v>
      </c>
      <c r="C40" s="19" t="n">
        <v>60</v>
      </c>
      <c r="D40" s="20" t="n">
        <v>4.32</v>
      </c>
      <c r="E40" s="20" t="n">
        <v>0.58</v>
      </c>
      <c r="F40" s="20" t="n">
        <v>25.92</v>
      </c>
      <c r="G40" s="20" t="n">
        <v>130</v>
      </c>
    </row>
    <row r="41" customFormat="false" ht="15" hidden="false" customHeight="false" outlineLevel="0" collapsed="false">
      <c r="A41" s="18" t="s">
        <v>15</v>
      </c>
      <c r="B41" s="10" t="s">
        <v>19</v>
      </c>
      <c r="C41" s="21" t="n">
        <v>150</v>
      </c>
      <c r="D41" s="22" t="n">
        <v>1.41</v>
      </c>
      <c r="E41" s="22" t="n">
        <v>0.18</v>
      </c>
      <c r="F41" s="22" t="n">
        <v>17.63</v>
      </c>
      <c r="G41" s="22" t="n">
        <v>70.5</v>
      </c>
    </row>
    <row r="42" customFormat="false" ht="15" hidden="false" customHeight="false" outlineLevel="0" collapsed="false">
      <c r="A42" s="62"/>
      <c r="B42" s="57" t="s">
        <v>20</v>
      </c>
      <c r="C42" s="80" t="n">
        <f aca="false">SUM(C36:C41)</f>
        <v>915</v>
      </c>
      <c r="D42" s="80" t="n">
        <f aca="false">SUM(D36:D41)</f>
        <v>50.72</v>
      </c>
      <c r="E42" s="80" t="n">
        <f aca="false">SUM(E36:E41)</f>
        <v>38.27</v>
      </c>
      <c r="F42" s="80" t="n">
        <f aca="false">SUM(F36:F41)</f>
        <v>133.33</v>
      </c>
      <c r="G42" s="80" t="n">
        <f aca="false">SUM(G36:G41)</f>
        <v>1072</v>
      </c>
    </row>
    <row r="43" customFormat="false" ht="15" hidden="false" customHeight="false" outlineLevel="0" collapsed="false">
      <c r="A43" s="26"/>
      <c r="B43" s="27" t="s">
        <v>61</v>
      </c>
      <c r="C43" s="48"/>
      <c r="D43" s="49"/>
      <c r="E43" s="49"/>
      <c r="F43" s="49"/>
      <c r="G43" s="49"/>
    </row>
    <row r="44" customFormat="false" ht="15" hidden="false" customHeight="false" outlineLevel="0" collapsed="false">
      <c r="A44" s="9" t="s">
        <v>62</v>
      </c>
      <c r="B44" s="61" t="s">
        <v>63</v>
      </c>
      <c r="C44" s="19" t="n">
        <v>100</v>
      </c>
      <c r="D44" s="20" t="n">
        <v>1</v>
      </c>
      <c r="E44" s="20" t="n">
        <v>7.1</v>
      </c>
      <c r="F44" s="20" t="n">
        <v>4.2</v>
      </c>
      <c r="G44" s="20" t="n">
        <v>86</v>
      </c>
    </row>
    <row r="45" customFormat="false" ht="15" hidden="false" customHeight="false" outlineLevel="0" collapsed="false">
      <c r="A45" s="9" t="s">
        <v>105</v>
      </c>
      <c r="B45" s="10" t="s">
        <v>106</v>
      </c>
      <c r="C45" s="19" t="n">
        <v>40</v>
      </c>
      <c r="D45" s="20" t="n">
        <v>1.2</v>
      </c>
      <c r="E45" s="20" t="n">
        <v>3.1</v>
      </c>
      <c r="F45" s="20" t="n">
        <v>21</v>
      </c>
      <c r="G45" s="20" t="n">
        <v>118</v>
      </c>
    </row>
    <row r="46" customFormat="false" ht="15" hidden="false" customHeight="false" outlineLevel="0" collapsed="false">
      <c r="A46" s="9" t="s">
        <v>107</v>
      </c>
      <c r="B46" s="54" t="s">
        <v>108</v>
      </c>
      <c r="C46" s="11" t="n">
        <v>250</v>
      </c>
      <c r="D46" s="12" t="n">
        <v>27</v>
      </c>
      <c r="E46" s="12" t="n">
        <v>14.75</v>
      </c>
      <c r="F46" s="12" t="n">
        <v>47.24</v>
      </c>
      <c r="G46" s="12" t="n">
        <v>436.4</v>
      </c>
    </row>
    <row r="47" customFormat="false" ht="15" hidden="false" customHeight="false" outlineLevel="0" collapsed="false">
      <c r="A47" s="9" t="s">
        <v>109</v>
      </c>
      <c r="B47" s="54" t="s">
        <v>110</v>
      </c>
      <c r="C47" s="19" t="n">
        <v>200</v>
      </c>
      <c r="D47" s="20" t="n">
        <v>0.2</v>
      </c>
      <c r="E47" s="20" t="n">
        <v>0</v>
      </c>
      <c r="F47" s="20" t="n">
        <v>35.8</v>
      </c>
      <c r="G47" s="20" t="n">
        <v>142</v>
      </c>
    </row>
    <row r="48" customFormat="false" ht="15" hidden="false" customHeight="false" outlineLevel="0" collapsed="false">
      <c r="A48" s="18" t="s">
        <v>15</v>
      </c>
      <c r="B48" s="10" t="s">
        <v>70</v>
      </c>
      <c r="C48" s="19" t="n">
        <v>60</v>
      </c>
      <c r="D48" s="20" t="n">
        <v>4.32</v>
      </c>
      <c r="E48" s="20" t="n">
        <v>0.58</v>
      </c>
      <c r="F48" s="20" t="n">
        <v>25.92</v>
      </c>
      <c r="G48" s="20" t="n">
        <v>130</v>
      </c>
    </row>
    <row r="49" customFormat="false" ht="15" hidden="false" customHeight="false" outlineLevel="0" collapsed="false">
      <c r="A49" s="18" t="s">
        <v>15</v>
      </c>
      <c r="B49" s="10" t="s">
        <v>71</v>
      </c>
      <c r="C49" s="19" t="n">
        <v>150</v>
      </c>
      <c r="D49" s="52" t="n">
        <v>0.6</v>
      </c>
      <c r="E49" s="20" t="n">
        <v>0.6</v>
      </c>
      <c r="F49" s="20" t="n">
        <v>14.7</v>
      </c>
      <c r="G49" s="20" t="n">
        <v>70.5</v>
      </c>
    </row>
    <row r="50" customFormat="false" ht="15" hidden="false" customHeight="false" outlineLevel="0" collapsed="false">
      <c r="A50" s="9"/>
      <c r="B50" s="57" t="s">
        <v>20</v>
      </c>
      <c r="C50" s="63" t="n">
        <f aca="false">SUM(C44:C49)</f>
        <v>800</v>
      </c>
      <c r="D50" s="63" t="n">
        <f aca="false">SUM(D44:D49)</f>
        <v>34.32</v>
      </c>
      <c r="E50" s="63" t="n">
        <f aca="false">SUM(E44:E49)</f>
        <v>26.13</v>
      </c>
      <c r="F50" s="63" t="n">
        <f aca="false">SUM(F44:F49)</f>
        <v>148.86</v>
      </c>
      <c r="G50" s="63" t="n">
        <f aca="false">SUM(G44:G49)</f>
        <v>982.9</v>
      </c>
    </row>
    <row r="51" customFormat="false" ht="15" hidden="false" customHeight="true" outlineLevel="0" collapsed="false">
      <c r="A51" s="64"/>
      <c r="B51" s="65" t="s">
        <v>72</v>
      </c>
      <c r="C51" s="64" t="n">
        <f aca="false">C11+C18+C26+C34+C42+C50</f>
        <v>5125</v>
      </c>
      <c r="D51" s="64" t="n">
        <f aca="false">D11+D18+D26+D34+D42+D50</f>
        <v>234.34</v>
      </c>
      <c r="E51" s="64" t="n">
        <f aca="false">E11+E18+E26+E34+E42+E50</f>
        <v>198.1</v>
      </c>
      <c r="F51" s="64" t="n">
        <f aca="false">F11+F18+F26+F34+F42+F50</f>
        <v>760.7</v>
      </c>
      <c r="G51" s="64" t="n">
        <f aca="false">G11+G18+G26+G34+G42+G50</f>
        <v>5854.71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81" t="s">
        <v>111</v>
      </c>
      <c r="B1" s="81"/>
      <c r="C1" s="81"/>
      <c r="D1" s="81"/>
      <c r="E1" s="81"/>
      <c r="F1" s="81"/>
      <c r="G1" s="81"/>
    </row>
    <row r="2" customFormat="false" ht="39.75" hidden="false" customHeight="true" outlineLevel="0" collapsed="false">
      <c r="A2" s="82" t="s">
        <v>1</v>
      </c>
      <c r="B2" s="83" t="s">
        <v>112</v>
      </c>
      <c r="C2" s="84" t="s">
        <v>75</v>
      </c>
      <c r="D2" s="85" t="s">
        <v>4</v>
      </c>
      <c r="E2" s="86" t="s">
        <v>5</v>
      </c>
      <c r="F2" s="86" t="s">
        <v>6</v>
      </c>
      <c r="G2" s="86" t="s">
        <v>113</v>
      </c>
    </row>
    <row r="3" customFormat="false" ht="21" hidden="false" customHeight="true" outlineLevel="0" collapsed="false">
      <c r="A3" s="87"/>
      <c r="B3" s="88"/>
      <c r="C3" s="84"/>
      <c r="D3" s="85"/>
      <c r="E3" s="86"/>
      <c r="F3" s="86"/>
      <c r="G3" s="86"/>
    </row>
    <row r="4" s="89" customFormat="true" ht="15" hidden="false" customHeight="true" outlineLevel="0" collapsed="false">
      <c r="A4" s="7"/>
      <c r="B4" s="6" t="s">
        <v>114</v>
      </c>
      <c r="C4" s="7"/>
      <c r="D4" s="7"/>
      <c r="E4" s="7"/>
      <c r="F4" s="7"/>
      <c r="G4" s="7"/>
    </row>
    <row r="5" s="89" customFormat="true" ht="15" hidden="false" customHeight="true" outlineLevel="0" collapsed="false">
      <c r="A5" s="90" t="s">
        <v>115</v>
      </c>
      <c r="B5" s="10" t="s">
        <v>116</v>
      </c>
      <c r="C5" s="19" t="n">
        <v>250</v>
      </c>
      <c r="D5" s="91" t="n">
        <v>14</v>
      </c>
      <c r="E5" s="91" t="n">
        <v>7</v>
      </c>
      <c r="F5" s="91" t="n">
        <v>22.3</v>
      </c>
      <c r="G5" s="92" t="n">
        <v>213</v>
      </c>
    </row>
    <row r="6" s="89" customFormat="true" ht="15" hidden="false" customHeight="true" outlineLevel="0" collapsed="false">
      <c r="A6" s="9" t="s">
        <v>107</v>
      </c>
      <c r="B6" s="54" t="s">
        <v>117</v>
      </c>
      <c r="C6" s="19" t="n">
        <v>250</v>
      </c>
      <c r="D6" s="20" t="n">
        <v>27</v>
      </c>
      <c r="E6" s="20" t="n">
        <v>14.75</v>
      </c>
      <c r="F6" s="20" t="n">
        <v>47.25</v>
      </c>
      <c r="G6" s="20" t="n">
        <v>436.4</v>
      </c>
    </row>
    <row r="7" customFormat="false" ht="14.25" hidden="false" customHeight="true" outlineLevel="0" collapsed="false">
      <c r="A7" s="53" t="s">
        <v>118</v>
      </c>
      <c r="B7" s="93" t="s">
        <v>119</v>
      </c>
      <c r="C7" s="90" t="n">
        <v>200</v>
      </c>
      <c r="D7" s="39" t="n">
        <v>2.36</v>
      </c>
      <c r="E7" s="39" t="n">
        <v>1.6</v>
      </c>
      <c r="F7" s="39" t="n">
        <v>27.52</v>
      </c>
      <c r="G7" s="40" t="n">
        <v>134</v>
      </c>
    </row>
    <row r="8" customFormat="false" ht="15" hidden="false" customHeight="false" outlineLevel="0" collapsed="false">
      <c r="A8" s="18" t="s">
        <v>15</v>
      </c>
      <c r="B8" s="10" t="s">
        <v>16</v>
      </c>
      <c r="C8" s="19" t="n">
        <v>60</v>
      </c>
      <c r="D8" s="20" t="n">
        <v>4.32</v>
      </c>
      <c r="E8" s="20" t="n">
        <v>0.58</v>
      </c>
      <c r="F8" s="20" t="n">
        <v>25.92</v>
      </c>
      <c r="G8" s="20" t="n">
        <v>130</v>
      </c>
    </row>
    <row r="9" customFormat="false" ht="14.25" hidden="false" customHeight="true" outlineLevel="0" collapsed="false">
      <c r="A9" s="18" t="s">
        <v>15</v>
      </c>
      <c r="B9" s="10" t="s">
        <v>71</v>
      </c>
      <c r="C9" s="19" t="n">
        <v>100</v>
      </c>
      <c r="D9" s="52" t="n">
        <v>0.4</v>
      </c>
      <c r="E9" s="20" t="n">
        <v>0.4</v>
      </c>
      <c r="F9" s="20" t="n">
        <v>9.8</v>
      </c>
      <c r="G9" s="20" t="n">
        <v>47</v>
      </c>
    </row>
    <row r="10" s="89" customFormat="true" ht="15" hidden="false" customHeight="true" outlineLevel="0" collapsed="false">
      <c r="A10" s="62"/>
      <c r="B10" s="24" t="s">
        <v>20</v>
      </c>
      <c r="C10" s="36" t="n">
        <f aca="false">SUM(C5:C9)</f>
        <v>860</v>
      </c>
      <c r="D10" s="36" t="n">
        <f aca="false">SUM(D5:D9)</f>
        <v>48.08</v>
      </c>
      <c r="E10" s="36" t="n">
        <f aca="false">SUM(E5:E9)</f>
        <v>24.33</v>
      </c>
      <c r="F10" s="36" t="n">
        <f aca="false">SUM(F5:F9)</f>
        <v>132.79</v>
      </c>
      <c r="G10" s="36" t="n">
        <f aca="false">SUM(G5:G9)</f>
        <v>960.4</v>
      </c>
    </row>
    <row r="11" s="89" customFormat="true" ht="13.5" hidden="false" customHeight="true" outlineLevel="0" collapsed="false">
      <c r="A11" s="48"/>
      <c r="B11" s="27" t="s">
        <v>21</v>
      </c>
      <c r="C11" s="28"/>
      <c r="D11" s="29"/>
      <c r="E11" s="29"/>
      <c r="F11" s="29"/>
      <c r="G11" s="29"/>
    </row>
    <row r="12" s="94" customFormat="true" ht="17.25" hidden="false" customHeight="true" outlineLevel="0" collapsed="false">
      <c r="A12" s="9" t="s">
        <v>22</v>
      </c>
      <c r="B12" s="10" t="s">
        <v>120</v>
      </c>
      <c r="C12" s="19" t="n">
        <v>100</v>
      </c>
      <c r="D12" s="22" t="n">
        <v>0.9</v>
      </c>
      <c r="E12" s="22" t="n">
        <v>7.1</v>
      </c>
      <c r="F12" s="22" t="n">
        <v>3.9</v>
      </c>
      <c r="G12" s="22" t="n">
        <v>85</v>
      </c>
    </row>
    <row r="13" s="94" customFormat="true" ht="17.25" hidden="false" customHeight="true" outlineLevel="0" collapsed="false">
      <c r="A13" s="9" t="s">
        <v>24</v>
      </c>
      <c r="B13" s="10" t="s">
        <v>25</v>
      </c>
      <c r="C13" s="95" t="n">
        <v>250</v>
      </c>
      <c r="D13" s="20" t="n">
        <v>5.38</v>
      </c>
      <c r="E13" s="20" t="n">
        <v>7.25</v>
      </c>
      <c r="F13" s="20" t="n">
        <v>13.38</v>
      </c>
      <c r="G13" s="20" t="n">
        <v>140.38</v>
      </c>
    </row>
    <row r="14" customFormat="false" ht="15" hidden="false" customHeight="false" outlineLevel="0" collapsed="false">
      <c r="A14" s="37" t="s">
        <v>121</v>
      </c>
      <c r="B14" s="96" t="s">
        <v>122</v>
      </c>
      <c r="C14" s="22" t="n">
        <v>50</v>
      </c>
      <c r="D14" s="22" t="n">
        <v>7.7</v>
      </c>
      <c r="E14" s="34" t="n">
        <v>2.95</v>
      </c>
      <c r="F14" s="34" t="n">
        <v>1.95</v>
      </c>
      <c r="G14" s="34" t="n">
        <v>66</v>
      </c>
    </row>
    <row r="15" customFormat="false" ht="15" hidden="false" customHeight="false" outlineLevel="0" collapsed="false">
      <c r="A15" s="9" t="s">
        <v>26</v>
      </c>
      <c r="B15" s="10" t="s">
        <v>27</v>
      </c>
      <c r="C15" s="21" t="n">
        <v>180</v>
      </c>
      <c r="D15" s="22" t="n">
        <v>6.6</v>
      </c>
      <c r="E15" s="22" t="n">
        <v>5.06</v>
      </c>
      <c r="F15" s="22" t="n">
        <v>31.6</v>
      </c>
      <c r="G15" s="22" t="n">
        <v>198.6</v>
      </c>
    </row>
    <row r="16" customFormat="false" ht="15" hidden="false" customHeight="false" outlineLevel="0" collapsed="false">
      <c r="A16" s="9" t="s">
        <v>109</v>
      </c>
      <c r="B16" s="10" t="s">
        <v>123</v>
      </c>
      <c r="C16" s="16" t="n">
        <v>200</v>
      </c>
      <c r="D16" s="17" t="n">
        <v>0.6</v>
      </c>
      <c r="E16" s="17" t="n">
        <v>0</v>
      </c>
      <c r="F16" s="17" t="n">
        <v>35.6</v>
      </c>
      <c r="G16" s="17" t="n">
        <v>140</v>
      </c>
    </row>
    <row r="17" customFormat="false" ht="15" hidden="false" customHeight="false" outlineLevel="0" collapsed="false">
      <c r="A17" s="18" t="s">
        <v>15</v>
      </c>
      <c r="B17" s="10" t="s">
        <v>16</v>
      </c>
      <c r="C17" s="19" t="n">
        <v>60</v>
      </c>
      <c r="D17" s="20" t="n">
        <v>4.32</v>
      </c>
      <c r="E17" s="20" t="n">
        <v>0.58</v>
      </c>
      <c r="F17" s="20" t="n">
        <v>25.92</v>
      </c>
      <c r="G17" s="20" t="n">
        <v>130</v>
      </c>
    </row>
    <row r="18" customFormat="false" ht="15" hidden="false" customHeight="false" outlineLevel="0" collapsed="false">
      <c r="A18" s="62"/>
      <c r="B18" s="57" t="s">
        <v>20</v>
      </c>
      <c r="C18" s="80" t="n">
        <f aca="false">SUM(C12:C17)</f>
        <v>840</v>
      </c>
      <c r="D18" s="80" t="n">
        <f aca="false">SUM(D12:D17)</f>
        <v>25.5</v>
      </c>
      <c r="E18" s="80" t="n">
        <f aca="false">SUM(E12:E17)</f>
        <v>22.94</v>
      </c>
      <c r="F18" s="80" t="n">
        <f aca="false">SUM(F12:F17)</f>
        <v>112.35</v>
      </c>
      <c r="G18" s="80" t="n">
        <f aca="false">SUM(G12:G17)</f>
        <v>759.98</v>
      </c>
    </row>
    <row r="19" customFormat="false" ht="15" hidden="false" customHeight="false" outlineLevel="0" collapsed="false">
      <c r="A19" s="97"/>
      <c r="B19" s="65" t="s">
        <v>32</v>
      </c>
      <c r="C19" s="98"/>
      <c r="D19" s="99"/>
      <c r="E19" s="100"/>
      <c r="F19" s="100"/>
      <c r="G19" s="100"/>
    </row>
    <row r="20" customFormat="false" ht="15" hidden="false" customHeight="false" outlineLevel="0" collapsed="false">
      <c r="A20" s="9" t="s">
        <v>124</v>
      </c>
      <c r="B20" s="54" t="s">
        <v>125</v>
      </c>
      <c r="C20" s="11" t="n">
        <v>60</v>
      </c>
      <c r="D20" s="101" t="n">
        <v>6</v>
      </c>
      <c r="E20" s="12" t="n">
        <v>10.02</v>
      </c>
      <c r="F20" s="12" t="n">
        <v>1.14</v>
      </c>
      <c r="G20" s="12" t="n">
        <v>119.4</v>
      </c>
    </row>
    <row r="21" customFormat="false" ht="15" hidden="false" customHeight="false" outlineLevel="0" collapsed="false">
      <c r="A21" s="9" t="s">
        <v>9</v>
      </c>
      <c r="B21" s="10" t="s">
        <v>10</v>
      </c>
      <c r="C21" s="19" t="n">
        <v>250</v>
      </c>
      <c r="D21" s="20" t="n">
        <v>10.06</v>
      </c>
      <c r="E21" s="20" t="n">
        <v>7.2</v>
      </c>
      <c r="F21" s="20" t="n">
        <v>10.36</v>
      </c>
      <c r="G21" s="20" t="n">
        <v>150</v>
      </c>
    </row>
    <row r="22" s="89" customFormat="true" ht="15" hidden="false" customHeight="false" outlineLevel="0" collapsed="false">
      <c r="A22" s="9" t="s">
        <v>126</v>
      </c>
      <c r="B22" s="54" t="s">
        <v>127</v>
      </c>
      <c r="C22" s="19" t="n">
        <v>80</v>
      </c>
      <c r="D22" s="52" t="n">
        <v>12</v>
      </c>
      <c r="E22" s="20" t="n">
        <v>7.68</v>
      </c>
      <c r="F22" s="20" t="n">
        <v>6.72</v>
      </c>
      <c r="G22" s="20" t="n">
        <v>142.4</v>
      </c>
    </row>
    <row r="23" customFormat="false" ht="15" hidden="false" customHeight="false" outlineLevel="0" collapsed="false">
      <c r="A23" s="15" t="s">
        <v>37</v>
      </c>
      <c r="B23" s="10" t="s">
        <v>38</v>
      </c>
      <c r="C23" s="19" t="n">
        <v>180</v>
      </c>
      <c r="D23" s="20" t="n">
        <v>3.78</v>
      </c>
      <c r="E23" s="20" t="n">
        <v>8.1</v>
      </c>
      <c r="F23" s="20" t="n">
        <v>26.28</v>
      </c>
      <c r="G23" s="20" t="n">
        <v>196.2</v>
      </c>
    </row>
    <row r="24" s="89" customFormat="true" ht="15" hidden="false" customHeight="false" outlineLevel="0" collapsed="false">
      <c r="A24" s="9" t="s">
        <v>68</v>
      </c>
      <c r="B24" s="54" t="s">
        <v>128</v>
      </c>
      <c r="C24" s="19" t="n">
        <v>200</v>
      </c>
      <c r="D24" s="52" t="n">
        <v>0</v>
      </c>
      <c r="E24" s="20" t="n">
        <v>0</v>
      </c>
      <c r="F24" s="20" t="n">
        <v>30.6</v>
      </c>
      <c r="G24" s="20" t="n">
        <v>118</v>
      </c>
    </row>
    <row r="25" customFormat="false" ht="15" hidden="false" customHeight="false" outlineLevel="0" collapsed="false">
      <c r="A25" s="18" t="s">
        <v>15</v>
      </c>
      <c r="B25" s="10" t="s">
        <v>16</v>
      </c>
      <c r="C25" s="19" t="n">
        <v>60</v>
      </c>
      <c r="D25" s="20" t="n">
        <v>4.32</v>
      </c>
      <c r="E25" s="20" t="n">
        <v>0.58</v>
      </c>
      <c r="F25" s="20" t="n">
        <v>25.92</v>
      </c>
      <c r="G25" s="20" t="n">
        <v>130</v>
      </c>
    </row>
    <row r="26" customFormat="false" ht="15" hidden="false" customHeight="false" outlineLevel="0" collapsed="false">
      <c r="A26" s="62"/>
      <c r="B26" s="57" t="s">
        <v>20</v>
      </c>
      <c r="C26" s="80" t="n">
        <f aca="false">SUM(C20:C25)</f>
        <v>830</v>
      </c>
      <c r="D26" s="80" t="n">
        <f aca="false">SUM(D20:D25)</f>
        <v>36.16</v>
      </c>
      <c r="E26" s="80" t="n">
        <f aca="false">SUM(E20:E25)</f>
        <v>33.58</v>
      </c>
      <c r="F26" s="80" t="n">
        <f aca="false">SUM(F20:F25)</f>
        <v>101.02</v>
      </c>
      <c r="G26" s="80" t="n">
        <f aca="false">SUM(G20:G25)</f>
        <v>856</v>
      </c>
    </row>
    <row r="27" customFormat="false" ht="15" hidden="false" customHeight="false" outlineLevel="0" collapsed="false">
      <c r="A27" s="97"/>
      <c r="B27" s="65" t="s">
        <v>43</v>
      </c>
      <c r="C27" s="97"/>
      <c r="D27" s="102"/>
      <c r="E27" s="103"/>
      <c r="F27" s="103"/>
      <c r="G27" s="103"/>
    </row>
    <row r="28" customFormat="false" ht="18" hidden="false" customHeight="true" outlineLevel="0" collapsed="false">
      <c r="A28" s="53" t="s">
        <v>129</v>
      </c>
      <c r="B28" s="32" t="s">
        <v>130</v>
      </c>
      <c r="C28" s="104" t="n">
        <v>100</v>
      </c>
      <c r="D28" s="39" t="n">
        <v>1.26</v>
      </c>
      <c r="E28" s="39" t="n">
        <v>14.99</v>
      </c>
      <c r="F28" s="39" t="n">
        <v>5.32</v>
      </c>
      <c r="G28" s="39" t="n">
        <v>161</v>
      </c>
    </row>
    <row r="29" customFormat="false" ht="18" hidden="false" customHeight="true" outlineLevel="0" collapsed="false">
      <c r="A29" s="53" t="s">
        <v>131</v>
      </c>
      <c r="B29" s="105" t="s">
        <v>132</v>
      </c>
      <c r="C29" s="14" t="n">
        <v>250</v>
      </c>
      <c r="D29" s="14" t="n">
        <v>1.8</v>
      </c>
      <c r="E29" s="14" t="n">
        <v>4</v>
      </c>
      <c r="F29" s="14" t="n">
        <v>17</v>
      </c>
      <c r="G29" s="14" t="n">
        <v>116</v>
      </c>
    </row>
    <row r="30" customFormat="false" ht="15" hidden="false" customHeight="false" outlineLevel="0" collapsed="false">
      <c r="A30" s="15" t="s">
        <v>133</v>
      </c>
      <c r="B30" s="106" t="s">
        <v>134</v>
      </c>
      <c r="C30" s="70" t="n">
        <v>80</v>
      </c>
      <c r="D30" s="30" t="n">
        <v>12.56</v>
      </c>
      <c r="E30" s="30" t="n">
        <v>15.6</v>
      </c>
      <c r="F30" s="30" t="n">
        <v>2.51</v>
      </c>
      <c r="G30" s="30" t="n">
        <v>200.8</v>
      </c>
    </row>
    <row r="31" customFormat="false" ht="15" hidden="false" customHeight="false" outlineLevel="0" collapsed="false">
      <c r="A31" s="31" t="n">
        <v>224</v>
      </c>
      <c r="B31" s="32" t="s">
        <v>135</v>
      </c>
      <c r="C31" s="33" t="n">
        <v>200</v>
      </c>
      <c r="D31" s="22" t="n">
        <v>4</v>
      </c>
      <c r="E31" s="22" t="n">
        <v>16.6</v>
      </c>
      <c r="F31" s="22" t="n">
        <v>23</v>
      </c>
      <c r="G31" s="22" t="n">
        <v>250</v>
      </c>
    </row>
    <row r="32" customFormat="false" ht="15" hidden="false" customHeight="false" outlineLevel="0" collapsed="false">
      <c r="A32" s="9" t="s">
        <v>136</v>
      </c>
      <c r="B32" s="10" t="s">
        <v>137</v>
      </c>
      <c r="C32" s="19" t="n">
        <v>200</v>
      </c>
      <c r="D32" s="52" t="n">
        <v>0.04</v>
      </c>
      <c r="E32" s="20" t="n">
        <v>0</v>
      </c>
      <c r="F32" s="20" t="n">
        <v>23.6</v>
      </c>
      <c r="G32" s="20" t="n">
        <v>94</v>
      </c>
    </row>
    <row r="33" customFormat="false" ht="15" hidden="false" customHeight="false" outlineLevel="0" collapsed="false">
      <c r="A33" s="18" t="s">
        <v>15</v>
      </c>
      <c r="B33" s="10" t="s">
        <v>16</v>
      </c>
      <c r="C33" s="19" t="n">
        <v>60</v>
      </c>
      <c r="D33" s="20" t="n">
        <v>4.32</v>
      </c>
      <c r="E33" s="20" t="n">
        <v>0.58</v>
      </c>
      <c r="F33" s="20" t="n">
        <v>25.92</v>
      </c>
      <c r="G33" s="20" t="n">
        <v>130</v>
      </c>
    </row>
    <row r="34" customFormat="false" ht="15" hidden="false" customHeight="false" outlineLevel="0" collapsed="false">
      <c r="A34" s="62"/>
      <c r="B34" s="57" t="s">
        <v>20</v>
      </c>
      <c r="C34" s="80" t="n">
        <f aca="false">SUM(C28:C33)</f>
        <v>890</v>
      </c>
      <c r="D34" s="80" t="n">
        <f aca="false">SUM(D28:D33)</f>
        <v>23.98</v>
      </c>
      <c r="E34" s="80" t="n">
        <f aca="false">SUM(E28:E33)</f>
        <v>51.77</v>
      </c>
      <c r="F34" s="80" t="n">
        <f aca="false">SUM(F28:F33)</f>
        <v>97.35</v>
      </c>
      <c r="G34" s="80" t="n">
        <f aca="false">SUM(G28:G33)</f>
        <v>951.8</v>
      </c>
    </row>
    <row r="35" customFormat="false" ht="15" hidden="false" customHeight="false" outlineLevel="0" collapsed="false">
      <c r="A35" s="97"/>
      <c r="B35" s="65" t="s">
        <v>51</v>
      </c>
      <c r="C35" s="98"/>
      <c r="D35" s="99"/>
      <c r="E35" s="100"/>
      <c r="F35" s="100"/>
      <c r="G35" s="100"/>
    </row>
    <row r="36" customFormat="false" ht="25.5" hidden="false" customHeight="false" outlineLevel="0" collapsed="false">
      <c r="A36" s="9" t="s">
        <v>53</v>
      </c>
      <c r="B36" s="10" t="s">
        <v>54</v>
      </c>
      <c r="C36" s="19" t="n">
        <v>250</v>
      </c>
      <c r="D36" s="12" t="n">
        <v>11.06</v>
      </c>
      <c r="E36" s="12" t="n">
        <v>7.4</v>
      </c>
      <c r="F36" s="12" t="n">
        <v>20.46</v>
      </c>
      <c r="G36" s="12" t="n">
        <v>197</v>
      </c>
    </row>
    <row r="37" customFormat="false" ht="15" hidden="false" customHeight="false" outlineLevel="0" collapsed="false">
      <c r="A37" s="37" t="s">
        <v>57</v>
      </c>
      <c r="B37" s="41" t="s">
        <v>58</v>
      </c>
      <c r="C37" s="55" t="n">
        <v>100</v>
      </c>
      <c r="D37" s="39" t="n">
        <v>17.38</v>
      </c>
      <c r="E37" s="39" t="n">
        <v>5.2</v>
      </c>
      <c r="F37" s="39" t="n">
        <v>3.2</v>
      </c>
      <c r="G37" s="39" t="n">
        <v>194</v>
      </c>
    </row>
    <row r="38" customFormat="false" ht="15" hidden="false" customHeight="false" outlineLevel="0" collapsed="false">
      <c r="A38" s="9" t="s">
        <v>55</v>
      </c>
      <c r="B38" s="54" t="s">
        <v>56</v>
      </c>
      <c r="C38" s="19" t="n">
        <v>180</v>
      </c>
      <c r="D38" s="52" t="n">
        <v>10.44</v>
      </c>
      <c r="E38" s="20" t="n">
        <v>9.36</v>
      </c>
      <c r="F38" s="20" t="n">
        <v>51.12</v>
      </c>
      <c r="G38" s="20" t="n">
        <v>334.8</v>
      </c>
    </row>
    <row r="39" customFormat="false" ht="15" hidden="false" customHeight="false" outlineLevel="0" collapsed="false">
      <c r="A39" s="18" t="s">
        <v>15</v>
      </c>
      <c r="B39" s="10" t="s">
        <v>16</v>
      </c>
      <c r="C39" s="19" t="n">
        <v>60</v>
      </c>
      <c r="D39" s="20" t="n">
        <v>4.32</v>
      </c>
      <c r="E39" s="20" t="n">
        <v>0.58</v>
      </c>
      <c r="F39" s="20" t="n">
        <v>25.92</v>
      </c>
      <c r="G39" s="20" t="n">
        <v>130</v>
      </c>
    </row>
    <row r="40" customFormat="false" ht="15" hidden="false" customHeight="false" outlineLevel="0" collapsed="false">
      <c r="A40" s="9" t="s">
        <v>59</v>
      </c>
      <c r="B40" s="10" t="s">
        <v>93</v>
      </c>
      <c r="C40" s="19" t="n">
        <v>200</v>
      </c>
      <c r="D40" s="52" t="n">
        <v>0.3</v>
      </c>
      <c r="E40" s="20" t="n">
        <v>0</v>
      </c>
      <c r="F40" s="20" t="n">
        <v>15.2</v>
      </c>
      <c r="G40" s="20" t="n">
        <v>60</v>
      </c>
    </row>
    <row r="41" customFormat="false" ht="15" hidden="false" customHeight="false" outlineLevel="0" collapsed="false">
      <c r="A41" s="18" t="s">
        <v>15</v>
      </c>
      <c r="B41" s="13" t="s">
        <v>50</v>
      </c>
      <c r="C41" s="22" t="n">
        <v>150</v>
      </c>
      <c r="D41" s="22" t="n">
        <v>3</v>
      </c>
      <c r="E41" s="22" t="n">
        <v>1</v>
      </c>
      <c r="F41" s="22" t="n">
        <v>42</v>
      </c>
      <c r="G41" s="22" t="n">
        <v>192</v>
      </c>
    </row>
    <row r="42" customFormat="false" ht="15" hidden="false" customHeight="false" outlineLevel="0" collapsed="false">
      <c r="A42" s="62"/>
      <c r="B42" s="57" t="s">
        <v>20</v>
      </c>
      <c r="C42" s="80" t="n">
        <f aca="false">SUM(C36:C41)</f>
        <v>940</v>
      </c>
      <c r="D42" s="80" t="n">
        <f aca="false">SUM(D36:D41)</f>
        <v>46.5</v>
      </c>
      <c r="E42" s="80" t="n">
        <f aca="false">SUM(E36:E41)</f>
        <v>23.54</v>
      </c>
      <c r="F42" s="80" t="n">
        <f aca="false">SUM(F36:F41)</f>
        <v>157.9</v>
      </c>
      <c r="G42" s="80" t="n">
        <f aca="false">SUM(G36:G41)</f>
        <v>1107.8</v>
      </c>
    </row>
    <row r="43" customFormat="false" ht="15" hidden="false" customHeight="false" outlineLevel="0" collapsed="false">
      <c r="A43" s="26"/>
      <c r="B43" s="27" t="s">
        <v>61</v>
      </c>
      <c r="C43" s="48"/>
      <c r="D43" s="49"/>
      <c r="E43" s="49"/>
      <c r="F43" s="49"/>
      <c r="G43" s="49"/>
    </row>
    <row r="44" customFormat="false" ht="15" hidden="false" customHeight="false" outlineLevel="0" collapsed="false">
      <c r="A44" s="9" t="s">
        <v>62</v>
      </c>
      <c r="B44" s="61" t="s">
        <v>63</v>
      </c>
      <c r="C44" s="19" t="n">
        <v>100</v>
      </c>
      <c r="D44" s="20" t="n">
        <v>1</v>
      </c>
      <c r="E44" s="20" t="n">
        <v>7.1</v>
      </c>
      <c r="F44" s="20" t="n">
        <v>4.2</v>
      </c>
      <c r="G44" s="20" t="n">
        <v>86</v>
      </c>
    </row>
    <row r="45" customFormat="false" ht="15" hidden="false" customHeight="false" outlineLevel="0" collapsed="false">
      <c r="A45" s="9" t="s">
        <v>64</v>
      </c>
      <c r="B45" s="10" t="s">
        <v>65</v>
      </c>
      <c r="C45" s="19" t="n">
        <v>60</v>
      </c>
      <c r="D45" s="20" t="n">
        <v>8.9</v>
      </c>
      <c r="E45" s="20" t="n">
        <v>12.3</v>
      </c>
      <c r="F45" s="20" t="n">
        <v>12.5</v>
      </c>
      <c r="G45" s="20" t="n">
        <v>209</v>
      </c>
    </row>
    <row r="46" customFormat="false" ht="15" hidden="false" customHeight="false" outlineLevel="0" collapsed="false">
      <c r="A46" s="9" t="s">
        <v>66</v>
      </c>
      <c r="B46" s="61" t="s">
        <v>67</v>
      </c>
      <c r="C46" s="11" t="n">
        <v>250</v>
      </c>
      <c r="D46" s="12" t="n">
        <v>25</v>
      </c>
      <c r="E46" s="12" t="n">
        <v>24.5</v>
      </c>
      <c r="F46" s="12" t="n">
        <v>41.25</v>
      </c>
      <c r="G46" s="12" t="n">
        <v>495</v>
      </c>
    </row>
    <row r="47" customFormat="false" ht="15" hidden="false" customHeight="false" outlineLevel="0" collapsed="false">
      <c r="A47" s="9" t="s">
        <v>109</v>
      </c>
      <c r="B47" s="54" t="s">
        <v>110</v>
      </c>
      <c r="C47" s="19" t="n">
        <v>200</v>
      </c>
      <c r="D47" s="20" t="n">
        <v>0.2</v>
      </c>
      <c r="E47" s="20" t="n">
        <v>0</v>
      </c>
      <c r="F47" s="20" t="n">
        <v>35.8</v>
      </c>
      <c r="G47" s="20" t="n">
        <v>142</v>
      </c>
    </row>
    <row r="48" customFormat="false" ht="15" hidden="false" customHeight="false" outlineLevel="0" collapsed="false">
      <c r="A48" s="18" t="s">
        <v>15</v>
      </c>
      <c r="B48" s="10" t="s">
        <v>70</v>
      </c>
      <c r="C48" s="19" t="n">
        <v>60</v>
      </c>
      <c r="D48" s="107" t="n">
        <v>4.32</v>
      </c>
      <c r="E48" s="17" t="n">
        <v>0.58</v>
      </c>
      <c r="F48" s="17" t="n">
        <v>25.92</v>
      </c>
      <c r="G48" s="17" t="n">
        <v>130</v>
      </c>
    </row>
    <row r="49" customFormat="false" ht="15" hidden="false" customHeight="false" outlineLevel="0" collapsed="false">
      <c r="A49" s="18" t="s">
        <v>15</v>
      </c>
      <c r="B49" s="10" t="s">
        <v>71</v>
      </c>
      <c r="C49" s="19" t="n">
        <v>150</v>
      </c>
      <c r="D49" s="52" t="n">
        <v>0.6</v>
      </c>
      <c r="E49" s="20" t="n">
        <v>0.6</v>
      </c>
      <c r="F49" s="20" t="n">
        <v>14.7</v>
      </c>
      <c r="G49" s="20" t="n">
        <v>70.5</v>
      </c>
    </row>
    <row r="50" customFormat="false" ht="15" hidden="false" customHeight="false" outlineLevel="0" collapsed="false">
      <c r="A50" s="62"/>
      <c r="B50" s="24" t="s">
        <v>20</v>
      </c>
      <c r="C50" s="63" t="n">
        <f aca="false">SUM(C44:C49)</f>
        <v>820</v>
      </c>
      <c r="D50" s="63" t="n">
        <f aca="false">SUM(D44:D49)</f>
        <v>40.02</v>
      </c>
      <c r="E50" s="63" t="n">
        <f aca="false">SUM(E44:E49)</f>
        <v>45.08</v>
      </c>
      <c r="F50" s="63" t="n">
        <f aca="false">SUM(F44:F49)</f>
        <v>134.37</v>
      </c>
      <c r="G50" s="63" t="n">
        <f aca="false">SUM(G44:G49)</f>
        <v>1132.5</v>
      </c>
    </row>
    <row r="51" customFormat="false" ht="15" hidden="false" customHeight="false" outlineLevel="0" collapsed="false">
      <c r="A51" s="108"/>
      <c r="B51" s="109" t="s">
        <v>72</v>
      </c>
      <c r="C51" s="110" t="n">
        <f aca="false">C10+C18+C26+C34+C42+C50</f>
        <v>5180</v>
      </c>
      <c r="D51" s="110" t="n">
        <f aca="false">D10+D18+D26+D34+D42+D50</f>
        <v>220.24</v>
      </c>
      <c r="E51" s="110" t="n">
        <f aca="false">E10+E18+E26+E34+E42+E50</f>
        <v>201.24</v>
      </c>
      <c r="F51" s="110" t="n">
        <f aca="false">F10+F18+F26+F34+F42+F50</f>
        <v>735.78</v>
      </c>
      <c r="G51" s="110" t="n">
        <f aca="false">G10+G18+G26+G34+G42+G50</f>
        <v>5768.48</v>
      </c>
    </row>
    <row r="52" customFormat="false" ht="30.75" hidden="false" customHeight="true" outlineLevel="0" collapsed="false">
      <c r="A52" s="111" t="s">
        <v>138</v>
      </c>
      <c r="B52" s="111"/>
      <c r="C52" s="111"/>
      <c r="D52" s="111"/>
      <c r="E52" s="111"/>
      <c r="F52" s="111"/>
      <c r="G52" s="111"/>
    </row>
    <row r="53" customFormat="false" ht="31.5" hidden="false" customHeight="true" outlineLevel="0" collapsed="false">
      <c r="A53" s="111" t="s">
        <v>139</v>
      </c>
      <c r="B53" s="111"/>
      <c r="C53" s="111"/>
      <c r="D53" s="111"/>
      <c r="E53" s="111"/>
      <c r="F53" s="111"/>
      <c r="G53" s="111"/>
    </row>
  </sheetData>
  <mergeCells count="8">
    <mergeCell ref="A1:G1"/>
    <mergeCell ref="C2:C3"/>
    <mergeCell ref="D2:D3"/>
    <mergeCell ref="E2:E3"/>
    <mergeCell ref="F2:F3"/>
    <mergeCell ref="G2:G3"/>
    <mergeCell ref="A52:G52"/>
    <mergeCell ref="A53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A52" activeCellId="0" sqref="A52:IV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7"/>
    <col collapsed="false" customWidth="true" hidden="false" outlineLevel="0" max="6" min="6" style="0" width="9.7"/>
  </cols>
  <sheetData>
    <row r="1" customFormat="false" ht="1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4" t="s">
        <v>1</v>
      </c>
      <c r="B2" s="112" t="s">
        <v>141</v>
      </c>
      <c r="C2" s="97" t="s">
        <v>3</v>
      </c>
      <c r="D2" s="112" t="s">
        <v>4</v>
      </c>
      <c r="E2" s="112" t="s">
        <v>5</v>
      </c>
      <c r="F2" s="112" t="s">
        <v>6</v>
      </c>
      <c r="G2" s="112" t="s">
        <v>113</v>
      </c>
    </row>
    <row r="3" customFormat="false" ht="15" hidden="false" customHeight="false" outlineLevel="0" collapsed="false">
      <c r="A3" s="4"/>
      <c r="B3" s="112"/>
      <c r="C3" s="97"/>
      <c r="D3" s="112"/>
      <c r="E3" s="112"/>
      <c r="F3" s="112"/>
      <c r="G3" s="112"/>
    </row>
    <row r="4" customFormat="false" ht="14.25" hidden="false" customHeight="true" outlineLevel="0" collapsed="false">
      <c r="A4" s="7"/>
      <c r="B4" s="27" t="s">
        <v>114</v>
      </c>
      <c r="C4" s="48"/>
      <c r="D4" s="48"/>
      <c r="E4" s="48"/>
      <c r="F4" s="48"/>
      <c r="G4" s="48"/>
    </row>
    <row r="5" customFormat="false" ht="14.25" hidden="false" customHeight="true" outlineLevel="0" collapsed="false">
      <c r="A5" s="37" t="s">
        <v>44</v>
      </c>
      <c r="B5" s="41" t="s">
        <v>45</v>
      </c>
      <c r="C5" s="33" t="n">
        <v>250</v>
      </c>
      <c r="D5" s="50" t="n">
        <v>4</v>
      </c>
      <c r="E5" s="50" t="n">
        <v>6.1</v>
      </c>
      <c r="F5" s="50" t="n">
        <v>21.4</v>
      </c>
      <c r="G5" s="51" t="n">
        <v>158</v>
      </c>
    </row>
    <row r="6" customFormat="false" ht="14.25" hidden="false" customHeight="true" outlineLevel="0" collapsed="false">
      <c r="A6" s="9" t="s">
        <v>76</v>
      </c>
      <c r="B6" s="10" t="s">
        <v>77</v>
      </c>
      <c r="C6" s="11" t="n">
        <v>180</v>
      </c>
      <c r="D6" s="12" t="n">
        <v>5.25</v>
      </c>
      <c r="E6" s="12" t="n">
        <v>6.15</v>
      </c>
      <c r="F6" s="12" t="n">
        <v>35.25</v>
      </c>
      <c r="G6" s="12" t="n">
        <v>264.6</v>
      </c>
    </row>
    <row r="7" customFormat="false" ht="15" hidden="false" customHeight="true" outlineLevel="0" collapsed="false">
      <c r="A7" s="9" t="s">
        <v>142</v>
      </c>
      <c r="B7" s="13" t="s">
        <v>143</v>
      </c>
      <c r="C7" s="14" t="n">
        <v>80</v>
      </c>
      <c r="D7" s="14" t="n">
        <v>12.72</v>
      </c>
      <c r="E7" s="14" t="n">
        <v>11.52</v>
      </c>
      <c r="F7" s="14" t="n">
        <v>12.8</v>
      </c>
      <c r="G7" s="14" t="n">
        <v>208.8</v>
      </c>
    </row>
    <row r="8" customFormat="false" ht="15" hidden="false" customHeight="false" outlineLevel="0" collapsed="false">
      <c r="A8" s="18" t="s">
        <v>15</v>
      </c>
      <c r="B8" s="10" t="s">
        <v>16</v>
      </c>
      <c r="C8" s="19" t="n">
        <v>60</v>
      </c>
      <c r="D8" s="20" t="n">
        <v>4.32</v>
      </c>
      <c r="E8" s="20" t="n">
        <v>0.58</v>
      </c>
      <c r="F8" s="20" t="n">
        <v>25.92</v>
      </c>
      <c r="G8" s="20" t="n">
        <v>130</v>
      </c>
    </row>
    <row r="9" customFormat="false" ht="14.25" hidden="false" customHeight="true" outlineLevel="0" collapsed="false">
      <c r="A9" s="18" t="s">
        <v>15</v>
      </c>
      <c r="B9" s="10" t="s">
        <v>71</v>
      </c>
      <c r="C9" s="19" t="n">
        <v>100</v>
      </c>
      <c r="D9" s="52" t="n">
        <v>0.4</v>
      </c>
      <c r="E9" s="20" t="n">
        <v>0.4</v>
      </c>
      <c r="F9" s="20" t="n">
        <v>9.8</v>
      </c>
      <c r="G9" s="20" t="n">
        <v>47</v>
      </c>
    </row>
    <row r="10" customFormat="false" ht="14.25" hidden="false" customHeight="true" outlineLevel="0" collapsed="false">
      <c r="A10" s="9" t="s">
        <v>68</v>
      </c>
      <c r="B10" s="10" t="s">
        <v>69</v>
      </c>
      <c r="C10" s="19" t="n">
        <v>200</v>
      </c>
      <c r="D10" s="20" t="n">
        <v>0</v>
      </c>
      <c r="E10" s="20" t="n">
        <v>0</v>
      </c>
      <c r="F10" s="20" t="n">
        <v>19</v>
      </c>
      <c r="G10" s="20" t="n">
        <v>75</v>
      </c>
    </row>
    <row r="11" customFormat="false" ht="14.25" hidden="false" customHeight="true" outlineLevel="0" collapsed="false">
      <c r="A11" s="23"/>
      <c r="B11" s="24" t="s">
        <v>20</v>
      </c>
      <c r="C11" s="36" t="n">
        <f aca="false">SUM(C5:C10)</f>
        <v>870</v>
      </c>
      <c r="D11" s="36" t="n">
        <f aca="false">SUM(D5:D10)</f>
        <v>26.69</v>
      </c>
      <c r="E11" s="36" t="n">
        <f aca="false">SUM(E5:E10)</f>
        <v>24.75</v>
      </c>
      <c r="F11" s="36" t="n">
        <f aca="false">SUM(F5:F10)</f>
        <v>124.17</v>
      </c>
      <c r="G11" s="36" t="n">
        <f aca="false">SUM(G5:G10)</f>
        <v>883.4</v>
      </c>
    </row>
    <row r="12" customFormat="false" ht="14.25" hidden="false" customHeight="true" outlineLevel="0" collapsed="false">
      <c r="A12" s="113"/>
      <c r="B12" s="27" t="s">
        <v>21</v>
      </c>
      <c r="C12" s="113"/>
      <c r="D12" s="113"/>
      <c r="E12" s="113"/>
      <c r="F12" s="113"/>
      <c r="G12" s="113"/>
    </row>
    <row r="13" customFormat="false" ht="15" hidden="false" customHeight="false" outlineLevel="0" collapsed="false">
      <c r="A13" s="9" t="s">
        <v>144</v>
      </c>
      <c r="B13" s="61" t="s">
        <v>145</v>
      </c>
      <c r="C13" s="21" t="n">
        <v>100</v>
      </c>
      <c r="D13" s="22" t="n">
        <v>1.24</v>
      </c>
      <c r="E13" s="22" t="n">
        <v>9.99</v>
      </c>
      <c r="F13" s="22" t="n">
        <v>9.17</v>
      </c>
      <c r="G13" s="22" t="n">
        <v>132</v>
      </c>
    </row>
    <row r="14" customFormat="false" ht="15" hidden="false" customHeight="false" outlineLevel="0" collapsed="false">
      <c r="A14" s="9" t="s">
        <v>100</v>
      </c>
      <c r="B14" s="10" t="s">
        <v>101</v>
      </c>
      <c r="C14" s="19" t="n">
        <v>250</v>
      </c>
      <c r="D14" s="20" t="n">
        <v>18.83</v>
      </c>
      <c r="E14" s="20" t="n">
        <v>15.88</v>
      </c>
      <c r="F14" s="20" t="n">
        <v>5</v>
      </c>
      <c r="G14" s="20" t="n">
        <v>190</v>
      </c>
    </row>
    <row r="15" customFormat="false" ht="18" hidden="false" customHeight="true" outlineLevel="0" collapsed="false">
      <c r="A15" s="9" t="s">
        <v>146</v>
      </c>
      <c r="B15" s="41" t="s">
        <v>147</v>
      </c>
      <c r="C15" s="22" t="n">
        <v>100</v>
      </c>
      <c r="D15" s="22" t="n">
        <v>17.4</v>
      </c>
      <c r="E15" s="22" t="n">
        <v>12.3</v>
      </c>
      <c r="F15" s="22" t="n">
        <v>5.2</v>
      </c>
      <c r="G15" s="22" t="n">
        <v>203</v>
      </c>
    </row>
    <row r="16" customFormat="false" ht="14.25" hidden="false" customHeight="true" outlineLevel="0" collapsed="false">
      <c r="A16" s="9" t="s">
        <v>55</v>
      </c>
      <c r="B16" s="41" t="s">
        <v>56</v>
      </c>
      <c r="C16" s="19" t="n">
        <v>180</v>
      </c>
      <c r="D16" s="52" t="n">
        <v>10.44</v>
      </c>
      <c r="E16" s="20" t="n">
        <v>9.36</v>
      </c>
      <c r="F16" s="20" t="n">
        <v>51.12</v>
      </c>
      <c r="G16" s="20" t="n">
        <v>334.8</v>
      </c>
    </row>
    <row r="17" customFormat="false" ht="14.25" hidden="false" customHeight="true" outlineLevel="0" collapsed="false">
      <c r="A17" s="9" t="s">
        <v>48</v>
      </c>
      <c r="B17" s="10" t="s">
        <v>49</v>
      </c>
      <c r="C17" s="16" t="n">
        <v>200</v>
      </c>
      <c r="D17" s="107" t="n">
        <v>0.04</v>
      </c>
      <c r="E17" s="17" t="n">
        <v>0</v>
      </c>
      <c r="F17" s="17" t="n">
        <v>23.6</v>
      </c>
      <c r="G17" s="17" t="n">
        <v>94</v>
      </c>
    </row>
    <row r="18" customFormat="false" ht="15" hidden="false" customHeight="false" outlineLevel="0" collapsed="false">
      <c r="A18" s="18" t="s">
        <v>15</v>
      </c>
      <c r="B18" s="10" t="s">
        <v>16</v>
      </c>
      <c r="C18" s="19" t="n">
        <v>60</v>
      </c>
      <c r="D18" s="20" t="n">
        <v>4.32</v>
      </c>
      <c r="E18" s="20" t="n">
        <v>0.58</v>
      </c>
      <c r="F18" s="20" t="n">
        <v>25.92</v>
      </c>
      <c r="G18" s="20" t="n">
        <v>130</v>
      </c>
    </row>
    <row r="19" customFormat="false" ht="14.25" hidden="false" customHeight="true" outlineLevel="0" collapsed="false">
      <c r="A19" s="31"/>
      <c r="B19" s="57" t="s">
        <v>20</v>
      </c>
      <c r="C19" s="58" t="n">
        <f aca="false">SUM(C13:C18)</f>
        <v>890</v>
      </c>
      <c r="D19" s="58" t="n">
        <f aca="false">SUM(D13:D18)</f>
        <v>52.27</v>
      </c>
      <c r="E19" s="58" t="n">
        <f aca="false">SUM(E13:E18)</f>
        <v>48.11</v>
      </c>
      <c r="F19" s="58" t="n">
        <f aca="false">SUM(F13:F18)</f>
        <v>120.01</v>
      </c>
      <c r="G19" s="58" t="n">
        <f aca="false">SUM(G13:G18)</f>
        <v>1083.8</v>
      </c>
    </row>
    <row r="20" customFormat="false" ht="14.25" hidden="false" customHeight="true" outlineLevel="0" collapsed="false">
      <c r="A20" s="59"/>
      <c r="B20" s="114" t="s">
        <v>32</v>
      </c>
      <c r="C20" s="59"/>
      <c r="D20" s="59"/>
      <c r="E20" s="59"/>
      <c r="F20" s="59"/>
      <c r="G20" s="59"/>
    </row>
    <row r="21" customFormat="false" ht="14.25" hidden="false" customHeight="true" outlineLevel="0" collapsed="false">
      <c r="A21" s="9" t="s">
        <v>24</v>
      </c>
      <c r="B21" s="10" t="s">
        <v>25</v>
      </c>
      <c r="C21" s="19" t="n">
        <v>250</v>
      </c>
      <c r="D21" s="12" t="n">
        <v>5.38</v>
      </c>
      <c r="E21" s="12" t="n">
        <v>7.26</v>
      </c>
      <c r="F21" s="12" t="n">
        <v>13.46</v>
      </c>
      <c r="G21" s="12" t="n">
        <v>140.4</v>
      </c>
    </row>
    <row r="22" customFormat="false" ht="14.25" hidden="false" customHeight="true" outlineLevel="0" collapsed="false">
      <c r="A22" s="9" t="s">
        <v>148</v>
      </c>
      <c r="B22" s="10" t="s">
        <v>149</v>
      </c>
      <c r="C22" s="19" t="n">
        <v>80</v>
      </c>
      <c r="D22" s="20" t="n">
        <v>12.08</v>
      </c>
      <c r="E22" s="20" t="n">
        <v>3.98</v>
      </c>
      <c r="F22" s="20" t="n">
        <v>8.24</v>
      </c>
      <c r="G22" s="20" t="n">
        <v>116</v>
      </c>
    </row>
    <row r="23" customFormat="false" ht="14.25" hidden="false" customHeight="true" outlineLevel="0" collapsed="false">
      <c r="A23" s="15" t="s">
        <v>37</v>
      </c>
      <c r="B23" s="115" t="s">
        <v>38</v>
      </c>
      <c r="C23" s="116" t="n">
        <v>180</v>
      </c>
      <c r="D23" s="34" t="n">
        <v>3.78</v>
      </c>
      <c r="E23" s="34" t="n">
        <v>8.1</v>
      </c>
      <c r="F23" s="34" t="n">
        <v>26.28</v>
      </c>
      <c r="G23" s="22" t="n">
        <v>196.2</v>
      </c>
      <c r="J23" s="117"/>
    </row>
    <row r="24" customFormat="false" ht="15" hidden="false" customHeight="false" outlineLevel="0" collapsed="false">
      <c r="A24" s="18" t="s">
        <v>15</v>
      </c>
      <c r="B24" s="10" t="s">
        <v>16</v>
      </c>
      <c r="C24" s="19" t="n">
        <v>60</v>
      </c>
      <c r="D24" s="20" t="n">
        <v>4.32</v>
      </c>
      <c r="E24" s="20" t="n">
        <v>0.58</v>
      </c>
      <c r="F24" s="20" t="n">
        <v>25.92</v>
      </c>
      <c r="G24" s="20" t="n">
        <v>130</v>
      </c>
    </row>
    <row r="25" customFormat="false" ht="14.25" hidden="false" customHeight="true" outlineLevel="0" collapsed="false">
      <c r="A25" s="53" t="s">
        <v>39</v>
      </c>
      <c r="B25" s="118" t="s">
        <v>150</v>
      </c>
      <c r="C25" s="55" t="n">
        <v>60</v>
      </c>
      <c r="D25" s="39" t="n">
        <v>3.9</v>
      </c>
      <c r="E25" s="39" t="n">
        <v>9.4</v>
      </c>
      <c r="F25" s="39" t="n">
        <v>35.4</v>
      </c>
      <c r="G25" s="39" t="n">
        <v>264</v>
      </c>
    </row>
    <row r="26" customFormat="false" ht="14.25" hidden="false" customHeight="true" outlineLevel="0" collapsed="false">
      <c r="A26" s="9" t="s">
        <v>17</v>
      </c>
      <c r="B26" s="10" t="s">
        <v>18</v>
      </c>
      <c r="C26" s="19" t="n">
        <v>200</v>
      </c>
      <c r="D26" s="20" t="n">
        <v>4.7</v>
      </c>
      <c r="E26" s="20" t="n">
        <v>5</v>
      </c>
      <c r="F26" s="20" t="n">
        <v>31.8</v>
      </c>
      <c r="G26" s="20" t="n">
        <v>187</v>
      </c>
    </row>
    <row r="27" customFormat="false" ht="14.25" hidden="false" customHeight="true" outlineLevel="0" collapsed="false">
      <c r="A27" s="62"/>
      <c r="B27" s="24" t="s">
        <v>20</v>
      </c>
      <c r="C27" s="36" t="n">
        <f aca="false">SUM(C21:C26)</f>
        <v>830</v>
      </c>
      <c r="D27" s="36" t="n">
        <f aca="false">SUM(D21:D26)</f>
        <v>34.16</v>
      </c>
      <c r="E27" s="36" t="n">
        <f aca="false">SUM(E21:E26)</f>
        <v>34.32</v>
      </c>
      <c r="F27" s="36" t="n">
        <f aca="false">SUM(F21:F26)</f>
        <v>141.1</v>
      </c>
      <c r="G27" s="36" t="n">
        <f aca="false">SUM(G21:G26)</f>
        <v>1033.6</v>
      </c>
    </row>
    <row r="28" customFormat="false" ht="14.25" hidden="false" customHeight="true" outlineLevel="0" collapsed="false">
      <c r="A28" s="97"/>
      <c r="B28" s="65" t="s">
        <v>43</v>
      </c>
      <c r="C28" s="97"/>
      <c r="D28" s="102"/>
      <c r="E28" s="103"/>
      <c r="F28" s="103"/>
      <c r="G28" s="103"/>
    </row>
    <row r="29" customFormat="false" ht="14.25" hidden="false" customHeight="true" outlineLevel="0" collapsed="false">
      <c r="A29" s="9" t="s">
        <v>9</v>
      </c>
      <c r="B29" s="10" t="s">
        <v>10</v>
      </c>
      <c r="C29" s="19" t="n">
        <v>250</v>
      </c>
      <c r="D29" s="20" t="n">
        <v>5.38</v>
      </c>
      <c r="E29" s="20" t="n">
        <v>6.35</v>
      </c>
      <c r="F29" s="20" t="n">
        <v>7.25</v>
      </c>
      <c r="G29" s="20" t="n">
        <v>107.4</v>
      </c>
    </row>
    <row r="30" customFormat="false" ht="14.25" hidden="false" customHeight="true" outlineLevel="0" collapsed="false">
      <c r="A30" s="90" t="s">
        <v>151</v>
      </c>
      <c r="B30" s="119" t="s">
        <v>152</v>
      </c>
      <c r="C30" s="120" t="n">
        <v>80</v>
      </c>
      <c r="D30" s="22" t="n">
        <v>11.2</v>
      </c>
      <c r="E30" s="22" t="n">
        <v>8.16</v>
      </c>
      <c r="F30" s="22" t="n">
        <v>11.2</v>
      </c>
      <c r="G30" s="22" t="n">
        <v>165.6</v>
      </c>
    </row>
    <row r="31" customFormat="false" ht="14.25" hidden="false" customHeight="true" outlineLevel="0" collapsed="false">
      <c r="A31" s="31" t="n">
        <v>487</v>
      </c>
      <c r="B31" s="54" t="s">
        <v>153</v>
      </c>
      <c r="C31" s="77" t="n">
        <v>80</v>
      </c>
      <c r="D31" s="34" t="n">
        <v>12.66</v>
      </c>
      <c r="E31" s="34" t="n">
        <v>7.12</v>
      </c>
      <c r="F31" s="34" t="n">
        <v>0.32</v>
      </c>
      <c r="G31" s="34" t="n">
        <v>115.33</v>
      </c>
    </row>
    <row r="32" customFormat="false" ht="14.25" hidden="false" customHeight="true" outlineLevel="0" collapsed="false">
      <c r="A32" s="9" t="s">
        <v>91</v>
      </c>
      <c r="B32" s="13" t="s">
        <v>92</v>
      </c>
      <c r="C32" s="22" t="n">
        <v>180</v>
      </c>
      <c r="D32" s="22" t="n">
        <v>4.56</v>
      </c>
      <c r="E32" s="22" t="n">
        <v>7</v>
      </c>
      <c r="F32" s="22" t="n">
        <v>45.7</v>
      </c>
      <c r="G32" s="22" t="n">
        <v>264.6</v>
      </c>
    </row>
    <row r="33" customFormat="false" ht="14.25" hidden="false" customHeight="true" outlineLevel="0" collapsed="false">
      <c r="A33" s="53" t="s">
        <v>15</v>
      </c>
      <c r="B33" s="121" t="s">
        <v>154</v>
      </c>
      <c r="C33" s="90" t="n">
        <v>60</v>
      </c>
      <c r="D33" s="39" t="n">
        <v>4.32</v>
      </c>
      <c r="E33" s="39" t="n">
        <v>0.58</v>
      </c>
      <c r="F33" s="39" t="n">
        <v>25.92</v>
      </c>
      <c r="G33" s="40" t="n">
        <v>130</v>
      </c>
    </row>
    <row r="34" customFormat="false" ht="14.25" hidden="false" customHeight="true" outlineLevel="0" collapsed="false">
      <c r="A34" s="9" t="s">
        <v>41</v>
      </c>
      <c r="B34" s="10" t="s">
        <v>42</v>
      </c>
      <c r="C34" s="19" t="n">
        <v>200</v>
      </c>
      <c r="D34" s="20" t="n">
        <v>0.6</v>
      </c>
      <c r="E34" s="20" t="n">
        <v>0</v>
      </c>
      <c r="F34" s="20" t="n">
        <v>31.4</v>
      </c>
      <c r="G34" s="20" t="n">
        <v>124</v>
      </c>
    </row>
    <row r="35" customFormat="false" ht="14.25" hidden="false" customHeight="true" outlineLevel="0" collapsed="false">
      <c r="A35" s="122"/>
      <c r="B35" s="24" t="s">
        <v>20</v>
      </c>
      <c r="C35" s="36" t="n">
        <f aca="false">SUM(C29:C34)</f>
        <v>850</v>
      </c>
      <c r="D35" s="36" t="n">
        <f aca="false">SUM(D29:D34)</f>
        <v>38.72</v>
      </c>
      <c r="E35" s="36" t="n">
        <f aca="false">SUM(E29:E34)</f>
        <v>29.21</v>
      </c>
      <c r="F35" s="36" t="n">
        <f aca="false">SUM(F29:F34)</f>
        <v>121.79</v>
      </c>
      <c r="G35" s="36" t="n">
        <f aca="false">SUM(G29:G34)</f>
        <v>906.93</v>
      </c>
    </row>
    <row r="36" customFormat="false" ht="14.25" hidden="false" customHeight="true" outlineLevel="0" collapsed="false">
      <c r="A36" s="59"/>
      <c r="B36" s="60" t="s">
        <v>51</v>
      </c>
      <c r="C36" s="59"/>
      <c r="D36" s="59"/>
      <c r="E36" s="59"/>
      <c r="F36" s="59"/>
      <c r="G36" s="59"/>
    </row>
    <row r="37" customFormat="false" ht="14.25" hidden="false" customHeight="true" outlineLevel="0" collapsed="false">
      <c r="A37" s="9" t="s">
        <v>100</v>
      </c>
      <c r="B37" s="10" t="s">
        <v>101</v>
      </c>
      <c r="C37" s="19" t="n">
        <v>250</v>
      </c>
      <c r="D37" s="20" t="n">
        <v>15.06</v>
      </c>
      <c r="E37" s="20" t="n">
        <v>12.7</v>
      </c>
      <c r="F37" s="20" t="n">
        <v>5</v>
      </c>
      <c r="G37" s="20" t="n">
        <v>190</v>
      </c>
    </row>
    <row r="38" customFormat="false" ht="15" hidden="false" customHeight="false" outlineLevel="0" collapsed="false">
      <c r="A38" s="37" t="s">
        <v>155</v>
      </c>
      <c r="B38" s="115" t="s">
        <v>156</v>
      </c>
      <c r="C38" s="55" t="n">
        <v>225</v>
      </c>
      <c r="D38" s="22" t="n">
        <v>20.05</v>
      </c>
      <c r="E38" s="22" t="n">
        <v>11.04</v>
      </c>
      <c r="F38" s="22" t="n">
        <v>24.32</v>
      </c>
      <c r="G38" s="22" t="n">
        <v>281.53</v>
      </c>
    </row>
    <row r="39" customFormat="false" ht="14.25" hidden="false" customHeight="true" outlineLevel="0" collapsed="false">
      <c r="A39" s="15" t="s">
        <v>59</v>
      </c>
      <c r="B39" s="10" t="s">
        <v>93</v>
      </c>
      <c r="C39" s="16" t="n">
        <v>200</v>
      </c>
      <c r="D39" s="17" t="n">
        <v>0.3</v>
      </c>
      <c r="E39" s="17" t="n">
        <v>0</v>
      </c>
      <c r="F39" s="17" t="n">
        <v>15.2</v>
      </c>
      <c r="G39" s="17" t="n">
        <v>60</v>
      </c>
    </row>
    <row r="40" customFormat="false" ht="15" hidden="false" customHeight="false" outlineLevel="0" collapsed="false">
      <c r="A40" s="18" t="s">
        <v>15</v>
      </c>
      <c r="B40" s="10" t="s">
        <v>70</v>
      </c>
      <c r="C40" s="19" t="n">
        <v>60</v>
      </c>
      <c r="D40" s="123" t="n">
        <v>4.32</v>
      </c>
      <c r="E40" s="20" t="n">
        <v>0.58</v>
      </c>
      <c r="F40" s="20" t="n">
        <v>25.92</v>
      </c>
      <c r="G40" s="20" t="n">
        <v>130</v>
      </c>
    </row>
    <row r="41" customFormat="false" ht="15" hidden="false" customHeight="false" outlineLevel="0" collapsed="false">
      <c r="A41" s="18" t="s">
        <v>15</v>
      </c>
      <c r="B41" s="13" t="s">
        <v>50</v>
      </c>
      <c r="C41" s="22" t="n">
        <v>150</v>
      </c>
      <c r="D41" s="22" t="n">
        <v>3</v>
      </c>
      <c r="E41" s="22" t="n">
        <v>1</v>
      </c>
      <c r="F41" s="22" t="n">
        <v>42</v>
      </c>
      <c r="G41" s="22" t="n">
        <v>192</v>
      </c>
    </row>
    <row r="42" customFormat="false" ht="14.25" hidden="false" customHeight="true" outlineLevel="0" collapsed="false">
      <c r="A42" s="62"/>
      <c r="B42" s="57" t="s">
        <v>20</v>
      </c>
      <c r="C42" s="124" t="n">
        <f aca="false">SUM(C37:C41)</f>
        <v>885</v>
      </c>
      <c r="D42" s="124" t="n">
        <f aca="false">SUM(D37:D41)</f>
        <v>42.73</v>
      </c>
      <c r="E42" s="124" t="n">
        <f aca="false">SUM(E37:E41)</f>
        <v>25.32</v>
      </c>
      <c r="F42" s="124" t="n">
        <f aca="false">SUM(F37:F41)</f>
        <v>112.44</v>
      </c>
      <c r="G42" s="124" t="n">
        <f aca="false">SUM(G37:G41)</f>
        <v>853.53</v>
      </c>
    </row>
    <row r="43" customFormat="false" ht="14.25" hidden="false" customHeight="true" outlineLevel="0" collapsed="false">
      <c r="A43" s="59"/>
      <c r="B43" s="71" t="s">
        <v>61</v>
      </c>
      <c r="C43" s="59"/>
      <c r="D43" s="59"/>
      <c r="E43" s="59"/>
      <c r="F43" s="59"/>
      <c r="G43" s="59"/>
    </row>
    <row r="44" customFormat="false" ht="14.25" hidden="false" customHeight="true" outlineLevel="0" collapsed="false">
      <c r="A44" s="9" t="s">
        <v>81</v>
      </c>
      <c r="B44" s="61" t="s">
        <v>157</v>
      </c>
      <c r="C44" s="15" t="s">
        <v>158</v>
      </c>
      <c r="D44" s="22" t="n">
        <v>1.41</v>
      </c>
      <c r="E44" s="22" t="n">
        <v>5.08</v>
      </c>
      <c r="F44" s="22" t="n">
        <v>9.02</v>
      </c>
      <c r="G44" s="22" t="n">
        <v>87.4</v>
      </c>
    </row>
    <row r="45" customFormat="false" ht="14.25" hidden="false" customHeight="true" outlineLevel="0" collapsed="false">
      <c r="A45" s="9" t="s">
        <v>105</v>
      </c>
      <c r="B45" s="10" t="s">
        <v>106</v>
      </c>
      <c r="C45" s="9" t="s">
        <v>159</v>
      </c>
      <c r="D45" s="17" t="n">
        <v>1.2</v>
      </c>
      <c r="E45" s="17" t="n">
        <v>3.1</v>
      </c>
      <c r="F45" s="17" t="n">
        <v>21</v>
      </c>
      <c r="G45" s="17" t="n">
        <v>118</v>
      </c>
    </row>
    <row r="46" customFormat="false" ht="14.25" hidden="false" customHeight="true" outlineLevel="0" collapsed="false">
      <c r="A46" s="9" t="s">
        <v>107</v>
      </c>
      <c r="B46" s="54" t="s">
        <v>108</v>
      </c>
      <c r="C46" s="125" t="s">
        <v>160</v>
      </c>
      <c r="D46" s="12" t="n">
        <v>27</v>
      </c>
      <c r="E46" s="12" t="n">
        <v>14.75</v>
      </c>
      <c r="F46" s="12" t="n">
        <v>47.24</v>
      </c>
      <c r="G46" s="12" t="n">
        <v>436.4</v>
      </c>
    </row>
    <row r="47" customFormat="false" ht="14.25" hidden="false" customHeight="true" outlineLevel="0" collapsed="false">
      <c r="A47" s="9" t="s">
        <v>109</v>
      </c>
      <c r="B47" s="54" t="s">
        <v>110</v>
      </c>
      <c r="C47" s="9" t="s">
        <v>161</v>
      </c>
      <c r="D47" s="20" t="n">
        <v>0.2</v>
      </c>
      <c r="E47" s="20" t="n">
        <v>0</v>
      </c>
      <c r="F47" s="20" t="n">
        <v>35.8</v>
      </c>
      <c r="G47" s="20" t="n">
        <v>142</v>
      </c>
    </row>
    <row r="48" customFormat="false" ht="14.25" hidden="false" customHeight="true" outlineLevel="0" collapsed="false">
      <c r="A48" s="18" t="s">
        <v>15</v>
      </c>
      <c r="B48" s="10" t="s">
        <v>70</v>
      </c>
      <c r="C48" s="9" t="s">
        <v>162</v>
      </c>
      <c r="D48" s="20" t="n">
        <v>4.32</v>
      </c>
      <c r="E48" s="20" t="n">
        <v>0.58</v>
      </c>
      <c r="F48" s="20" t="n">
        <v>25.92</v>
      </c>
      <c r="G48" s="20" t="n">
        <v>130</v>
      </c>
    </row>
    <row r="49" customFormat="false" ht="14.25" hidden="false" customHeight="true" outlineLevel="0" collapsed="false">
      <c r="A49" s="18" t="s">
        <v>15</v>
      </c>
      <c r="B49" s="10" t="s">
        <v>71</v>
      </c>
      <c r="C49" s="9" t="s">
        <v>163</v>
      </c>
      <c r="D49" s="52" t="n">
        <v>0.6</v>
      </c>
      <c r="E49" s="20" t="n">
        <v>0.6</v>
      </c>
      <c r="F49" s="20" t="n">
        <v>14.7</v>
      </c>
      <c r="G49" s="20" t="n">
        <v>70.5</v>
      </c>
    </row>
    <row r="50" customFormat="false" ht="14.25" hidden="false" customHeight="true" outlineLevel="0" collapsed="false">
      <c r="A50" s="9"/>
      <c r="B50" s="57" t="s">
        <v>20</v>
      </c>
      <c r="C50" s="63" t="s">
        <v>164</v>
      </c>
      <c r="D50" s="63" t="s">
        <v>165</v>
      </c>
      <c r="E50" s="63" t="s">
        <v>166</v>
      </c>
      <c r="F50" s="63" t="s">
        <v>167</v>
      </c>
      <c r="G50" s="63" t="s">
        <v>168</v>
      </c>
    </row>
    <row r="51" customFormat="false" ht="15" hidden="false" customHeight="false" outlineLevel="0" collapsed="false">
      <c r="A51" s="108"/>
      <c r="B51" s="109" t="s">
        <v>72</v>
      </c>
      <c r="C51" s="110" t="n">
        <f aca="false">C11++C19+C27+C35+C42+C50</f>
        <v>5145</v>
      </c>
      <c r="D51" s="110" t="n">
        <f aca="false">D11++D19+D27+D35+D42+D50</f>
        <v>1015.57</v>
      </c>
      <c r="E51" s="110" t="n">
        <f aca="false">E11++E19+E27+E35+E42+E50</f>
        <v>983.71</v>
      </c>
      <c r="F51" s="110" t="n">
        <f aca="false">F11++F19+F27+F35+F42+F50</f>
        <v>1442.51</v>
      </c>
      <c r="G51" s="110" t="n">
        <f aca="false">G11++G19+G27+G35+G42+G50</f>
        <v>5585.26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C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Андрей</cp:lastModifiedBy>
  <cp:lastPrinted>2023-08-21T04:03:30Z</cp:lastPrinted>
  <dcterms:modified xsi:type="dcterms:W3CDTF">2023-08-21T04:13:48Z</dcterms:modified>
  <cp:revision>0</cp:revision>
  <dc:subject/>
  <dc:title/>
</cp:coreProperties>
</file>