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G$99</definedName>
    <definedName function="false" hidden="false" localSheetId="1" name="_xlnm.Print_Area" vbProcedure="false">'2 неделя 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7">
  <si>
    <t xml:space="preserve">ОВЗ первая неделя 12-18 лет   16.10.23-01.03.2024г</t>
  </si>
  <si>
    <t xml:space="preserve">№ рецепт.</t>
  </si>
  <si>
    <t xml:space="preserve">Первая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Завтрак</t>
  </si>
  <si>
    <t xml:space="preserve">302</t>
  </si>
  <si>
    <t xml:space="preserve">Каша пшеничная молочная</t>
  </si>
  <si>
    <t xml:space="preserve">тк</t>
  </si>
  <si>
    <t xml:space="preserve">Масло сливочное порц.</t>
  </si>
  <si>
    <t xml:space="preserve">97</t>
  </si>
  <si>
    <t xml:space="preserve">Сыр порционный</t>
  </si>
  <si>
    <t xml:space="preserve">Хлеб ржан./пшен.</t>
  </si>
  <si>
    <t xml:space="preserve">686</t>
  </si>
  <si>
    <t xml:space="preserve">Чай с лимоном</t>
  </si>
  <si>
    <t xml:space="preserve">Сумма калорий:</t>
  </si>
  <si>
    <t xml:space="preserve">Обед</t>
  </si>
  <si>
    <t xml:space="preserve">124</t>
  </si>
  <si>
    <t xml:space="preserve">Щи с мясом со сметаной</t>
  </si>
  <si>
    <t xml:space="preserve">493</t>
  </si>
  <si>
    <t xml:space="preserve">Птица (индейка) тушеная в смет. соусе 50/25</t>
  </si>
  <si>
    <t xml:space="preserve">518</t>
  </si>
  <si>
    <t xml:space="preserve">Картофель отварной (с маслом)</t>
  </si>
  <si>
    <t xml:space="preserve">Хлеб пшен/ржаной 30/30</t>
  </si>
  <si>
    <t xml:space="preserve">694</t>
  </si>
  <si>
    <t xml:space="preserve">Какао с молоком </t>
  </si>
  <si>
    <t xml:space="preserve">Фрукты (апельсин)</t>
  </si>
  <si>
    <t xml:space="preserve">Вторник</t>
  </si>
  <si>
    <t xml:space="preserve">Каша рисовая молочная</t>
  </si>
  <si>
    <t xml:space="preserve">Хлеб пшен/ржаной</t>
  </si>
  <si>
    <t xml:space="preserve">693</t>
  </si>
  <si>
    <t xml:space="preserve">Какао с молоком</t>
  </si>
  <si>
    <t xml:space="preserve">инстр</t>
  </si>
  <si>
    <t xml:space="preserve">Слойка с фруктовой начинкой</t>
  </si>
  <si>
    <t xml:space="preserve">19</t>
  </si>
  <si>
    <t xml:space="preserve"> Помидоры свежие (подгарнировка)</t>
  </si>
  <si>
    <t xml:space="preserve">110</t>
  </si>
  <si>
    <t xml:space="preserve">Борщ со сметаной с мясом 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Среда</t>
  </si>
  <si>
    <t xml:space="preserve">337</t>
  </si>
  <si>
    <t xml:space="preserve">Яйцо варёное</t>
  </si>
  <si>
    <t xml:space="preserve">311</t>
  </si>
  <si>
    <t xml:space="preserve">Каша пшенная</t>
  </si>
  <si>
    <t xml:space="preserve">Хлеб пшеничный</t>
  </si>
  <si>
    <t xml:space="preserve">685</t>
  </si>
  <si>
    <t xml:space="preserve">Чай с сахаром</t>
  </si>
  <si>
    <t xml:space="preserve">139</t>
  </si>
  <si>
    <t xml:space="preserve">Суп картофельный с бобовыми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639</t>
  </si>
  <si>
    <t xml:space="preserve">Компот из сухофруктов</t>
  </si>
  <si>
    <t xml:space="preserve">Четверг</t>
  </si>
  <si>
    <t xml:space="preserve">2</t>
  </si>
  <si>
    <t xml:space="preserve">Бутерброд с повидлом</t>
  </si>
  <si>
    <t xml:space="preserve">35/03</t>
  </si>
  <si>
    <t xml:space="preserve">Каша "Дружба"</t>
  </si>
  <si>
    <t xml:space="preserve">697</t>
  </si>
  <si>
    <t xml:space="preserve">Молоко кипяченое</t>
  </si>
  <si>
    <t xml:space="preserve">37</t>
  </si>
  <si>
    <t xml:space="preserve">Салат из сырых овощей</t>
  </si>
  <si>
    <t xml:space="preserve">171</t>
  </si>
  <si>
    <t xml:space="preserve">Суп-пюре из картофеля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Каша манная молочная</t>
  </si>
  <si>
    <t xml:space="preserve">347</t>
  </si>
  <si>
    <t xml:space="preserve">Омлет с мясом (варёный на пару)</t>
  </si>
  <si>
    <t xml:space="preserve"> Огурец свежий (подгарнировка)</t>
  </si>
  <si>
    <t xml:space="preserve">132</t>
  </si>
  <si>
    <t xml:space="preserve">Рассольник ленинградский со смет., мясом</t>
  </si>
  <si>
    <t xml:space="preserve">297</t>
  </si>
  <si>
    <t xml:space="preserve">Греча рассыпчатая</t>
  </si>
  <si>
    <t xml:space="preserve">437</t>
  </si>
  <si>
    <t xml:space="preserve">Гуляш 50/50</t>
  </si>
  <si>
    <t xml:space="preserve">Суббота</t>
  </si>
  <si>
    <t xml:space="preserve">366</t>
  </si>
  <si>
    <t xml:space="preserve">Запеканка творожная со сладким соусом</t>
  </si>
  <si>
    <t xml:space="preserve">Бутерброд с сыром</t>
  </si>
  <si>
    <t xml:space="preserve">20</t>
  </si>
  <si>
    <t xml:space="preserve">Салат из огурцов и помидор</t>
  </si>
  <si>
    <t xml:space="preserve">3</t>
  </si>
  <si>
    <t xml:space="preserve">478</t>
  </si>
  <si>
    <t xml:space="preserve">Запеканка картофельная </t>
  </si>
  <si>
    <t xml:space="preserve">инст</t>
  </si>
  <si>
    <t xml:space="preserve">Напиток витамин "Витошка"</t>
  </si>
  <si>
    <t xml:space="preserve">Фрукты (яблоко)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ОВЗ вторая неделя 12-18 лет   16.10.23-01.03.2024г </t>
  </si>
  <si>
    <t xml:space="preserve">Четвёртая неделя</t>
  </si>
  <si>
    <t xml:space="preserve">Калории</t>
  </si>
  <si>
    <t xml:space="preserve">Понедельник </t>
  </si>
  <si>
    <t xml:space="preserve">Каша геркулесовая</t>
  </si>
  <si>
    <t xml:space="preserve">10</t>
  </si>
  <si>
    <t xml:space="preserve">Бутерброд с маслом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13/03*</t>
  </si>
  <si>
    <t xml:space="preserve">Салат "Осенний"(перец, капус, помид)</t>
  </si>
  <si>
    <t xml:space="preserve">345</t>
  </si>
  <si>
    <t xml:space="preserve">Омлет с картофелем запеченный</t>
  </si>
  <si>
    <t xml:space="preserve">ТТК 1</t>
  </si>
  <si>
    <t xml:space="preserve">Манник</t>
  </si>
  <si>
    <t xml:space="preserve">7/2003</t>
  </si>
  <si>
    <t xml:space="preserve">Салат "Здоровье"</t>
  </si>
  <si>
    <t xml:space="preserve">250/10/25</t>
  </si>
  <si>
    <t xml:space="preserve">423</t>
  </si>
  <si>
    <t xml:space="preserve">Бефстроганов 50/50</t>
  </si>
  <si>
    <t xml:space="preserve">Каша ячневая молочная</t>
  </si>
  <si>
    <t xml:space="preserve">692</t>
  </si>
  <si>
    <t xml:space="preserve">Кофейный напиток</t>
  </si>
  <si>
    <t xml:space="preserve">390</t>
  </si>
  <si>
    <t xml:space="preserve">Котлеты рыбные "Любительские"</t>
  </si>
  <si>
    <t xml:space="preserve">794</t>
  </si>
  <si>
    <t xml:space="preserve">Кекс "Творожный"</t>
  </si>
  <si>
    <t xml:space="preserve">Каша манная молочная жидкая с м/с</t>
  </si>
  <si>
    <t xml:space="preserve">48/2003</t>
  </si>
  <si>
    <t xml:space="preserve">Кнели из говядины</t>
  </si>
  <si>
    <t xml:space="preserve">Птица отварная</t>
  </si>
  <si>
    <t xml:space="preserve">36/03</t>
  </si>
  <si>
    <t xml:space="preserve">Рис припущенный с овощами</t>
  </si>
  <si>
    <t xml:space="preserve">157</t>
  </si>
  <si>
    <t xml:space="preserve">Солянка домашняя .</t>
  </si>
  <si>
    <t xml:space="preserve">64/03</t>
  </si>
  <si>
    <t xml:space="preserve">Колбаски "Витаминные"</t>
  </si>
  <si>
    <t xml:space="preserve">224</t>
  </si>
  <si>
    <t xml:space="preserve">Рагу из овощей</t>
  </si>
  <si>
    <t xml:space="preserve">Чай с лимоном 200/7</t>
  </si>
  <si>
    <t xml:space="preserve">Салат из помидоров </t>
  </si>
  <si>
    <t xml:space="preserve">Чай сахаром</t>
  </si>
  <si>
    <t xml:space="preserve">43</t>
  </si>
  <si>
    <t xml:space="preserve">Салат из белокочанной капусты с морков</t>
  </si>
  <si>
    <t xml:space="preserve">443</t>
  </si>
  <si>
    <t xml:space="preserve">Плов из говядины</t>
  </si>
  <si>
    <t xml:space="preserve">631</t>
  </si>
  <si>
    <t xml:space="preserve">Компот из свежих плод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5"/>
      <c r="D4" s="5"/>
      <c r="E4" s="5"/>
      <c r="F4" s="5"/>
      <c r="G4" s="5"/>
    </row>
    <row r="5" s="9" customFormat="true" ht="15" hidden="false" customHeight="true" outlineLevel="0" collapsed="false">
      <c r="A5" s="7"/>
      <c r="B5" s="8" t="s">
        <v>9</v>
      </c>
      <c r="C5" s="7"/>
      <c r="D5" s="7"/>
      <c r="E5" s="7"/>
      <c r="F5" s="7"/>
      <c r="G5" s="7"/>
    </row>
    <row r="6" s="9" customFormat="true" ht="15" hidden="false" customHeight="true" outlineLevel="0" collapsed="false">
      <c r="A6" s="10" t="s">
        <v>10</v>
      </c>
      <c r="B6" s="11" t="s">
        <v>11</v>
      </c>
      <c r="C6" s="12" t="n">
        <v>250</v>
      </c>
      <c r="D6" s="13" t="n">
        <v>7.5</v>
      </c>
      <c r="E6" s="13" t="n">
        <v>10.25</v>
      </c>
      <c r="F6" s="13" t="n">
        <v>41.5</v>
      </c>
      <c r="G6" s="13" t="n">
        <v>297.5</v>
      </c>
    </row>
    <row r="7" s="9" customFormat="true" ht="15" hidden="false" customHeight="true" outlineLevel="0" collapsed="false">
      <c r="A7" s="10" t="s">
        <v>12</v>
      </c>
      <c r="B7" s="11" t="s">
        <v>13</v>
      </c>
      <c r="C7" s="14" t="n">
        <v>20</v>
      </c>
      <c r="D7" s="15" t="n">
        <v>14.5</v>
      </c>
      <c r="E7" s="15" t="n">
        <v>0.2</v>
      </c>
      <c r="F7" s="15" t="n">
        <v>0.28</v>
      </c>
      <c r="G7" s="15" t="n">
        <v>132.4</v>
      </c>
    </row>
    <row r="8" s="9" customFormat="true" ht="15" hidden="false" customHeight="true" outlineLevel="0" collapsed="false">
      <c r="A8" s="16" t="s">
        <v>14</v>
      </c>
      <c r="B8" s="17" t="s">
        <v>15</v>
      </c>
      <c r="C8" s="13" t="n">
        <v>15</v>
      </c>
      <c r="D8" s="13" t="n">
        <v>3.48</v>
      </c>
      <c r="E8" s="13" t="n">
        <v>4.43</v>
      </c>
      <c r="F8" s="13" t="n">
        <v>0</v>
      </c>
      <c r="G8" s="13" t="n">
        <v>54.6</v>
      </c>
    </row>
    <row r="9" s="9" customFormat="true" ht="15" hidden="false" customHeight="true" outlineLevel="0" collapsed="false">
      <c r="A9" s="10" t="s">
        <v>12</v>
      </c>
      <c r="B9" s="11" t="s">
        <v>16</v>
      </c>
      <c r="C9" s="18" t="n">
        <v>60</v>
      </c>
      <c r="D9" s="19" t="n">
        <v>4.32</v>
      </c>
      <c r="E9" s="19" t="n">
        <v>0.58</v>
      </c>
      <c r="F9" s="19" t="n">
        <v>25.92</v>
      </c>
      <c r="G9" s="20" t="n">
        <v>130</v>
      </c>
    </row>
    <row r="10" s="9" customFormat="true" ht="15" hidden="false" customHeight="true" outlineLevel="0" collapsed="false">
      <c r="A10" s="21" t="s">
        <v>17</v>
      </c>
      <c r="B10" s="22" t="s">
        <v>18</v>
      </c>
      <c r="C10" s="23" t="n">
        <v>200</v>
      </c>
      <c r="D10" s="24" t="n">
        <v>0.3</v>
      </c>
      <c r="E10" s="24" t="n">
        <v>0</v>
      </c>
      <c r="F10" s="24" t="n">
        <v>15.2</v>
      </c>
      <c r="G10" s="24" t="n">
        <v>60</v>
      </c>
    </row>
    <row r="11" s="9" customFormat="true" ht="15" hidden="false" customHeight="true" outlineLevel="0" collapsed="false">
      <c r="A11" s="16"/>
      <c r="B11" s="8" t="s">
        <v>19</v>
      </c>
      <c r="C11" s="25" t="n">
        <f aca="false">SUM(C6:C10)</f>
        <v>545</v>
      </c>
      <c r="D11" s="26" t="n">
        <f aca="false">SUM(D6:D10)</f>
        <v>30.1</v>
      </c>
      <c r="E11" s="26" t="n">
        <f aca="false">SUM(E6:E10)</f>
        <v>15.46</v>
      </c>
      <c r="F11" s="26" t="n">
        <f aca="false">SUM(F6:F10)</f>
        <v>82.9</v>
      </c>
      <c r="G11" s="26" t="n">
        <f aca="false">SUM(G6:G10)</f>
        <v>674.5</v>
      </c>
    </row>
    <row r="12" s="9" customFormat="true" ht="15" hidden="false" customHeight="true" outlineLevel="0" collapsed="false">
      <c r="A12" s="7"/>
      <c r="B12" s="8" t="s">
        <v>20</v>
      </c>
      <c r="C12" s="7"/>
      <c r="D12" s="7"/>
      <c r="E12" s="7"/>
      <c r="F12" s="7"/>
      <c r="G12" s="7"/>
    </row>
    <row r="13" customFormat="false" ht="15" hidden="false" customHeight="true" outlineLevel="0" collapsed="false">
      <c r="A13" s="7" t="s">
        <v>21</v>
      </c>
      <c r="B13" s="22" t="s">
        <v>22</v>
      </c>
      <c r="C13" s="27" t="n">
        <v>250</v>
      </c>
      <c r="D13" s="28" t="n">
        <v>10.06</v>
      </c>
      <c r="E13" s="28" t="n">
        <v>7.2</v>
      </c>
      <c r="F13" s="28" t="n">
        <v>10.36</v>
      </c>
      <c r="G13" s="28" t="n">
        <v>150</v>
      </c>
    </row>
    <row r="14" customFormat="false" ht="15" hidden="false" customHeight="true" outlineLevel="0" collapsed="false">
      <c r="A14" s="7" t="s">
        <v>23</v>
      </c>
      <c r="B14" s="29" t="s">
        <v>24</v>
      </c>
      <c r="C14" s="13" t="n">
        <v>75</v>
      </c>
      <c r="D14" s="13" t="n">
        <v>14.59</v>
      </c>
      <c r="E14" s="13" t="n">
        <v>10.45</v>
      </c>
      <c r="F14" s="13" t="n">
        <v>1.16</v>
      </c>
      <c r="G14" s="13" t="n">
        <v>156.7</v>
      </c>
    </row>
    <row r="15" customFormat="false" ht="15" hidden="false" customHeight="true" outlineLevel="0" collapsed="false">
      <c r="A15" s="21" t="s">
        <v>25</v>
      </c>
      <c r="B15" s="22" t="s">
        <v>26</v>
      </c>
      <c r="C15" s="23" t="n">
        <v>180</v>
      </c>
      <c r="D15" s="24" t="n">
        <v>3.6</v>
      </c>
      <c r="E15" s="24" t="n">
        <v>9.18</v>
      </c>
      <c r="F15" s="24" t="n">
        <v>28.62</v>
      </c>
      <c r="G15" s="24" t="n">
        <v>217</v>
      </c>
    </row>
    <row r="16" customFormat="false" ht="15" hidden="false" customHeight="true" outlineLevel="0" collapsed="false">
      <c r="A16" s="21" t="s">
        <v>12</v>
      </c>
      <c r="B16" s="22" t="s">
        <v>27</v>
      </c>
      <c r="C16" s="30" t="n">
        <v>60</v>
      </c>
      <c r="D16" s="31" t="n">
        <v>4.32</v>
      </c>
      <c r="E16" s="31" t="n">
        <v>0.58</v>
      </c>
      <c r="F16" s="31" t="n">
        <v>25.92</v>
      </c>
      <c r="G16" s="31" t="n">
        <v>130</v>
      </c>
    </row>
    <row r="17" customFormat="false" ht="15" hidden="false" customHeight="true" outlineLevel="0" collapsed="false">
      <c r="A17" s="7" t="s">
        <v>28</v>
      </c>
      <c r="B17" s="22" t="s">
        <v>29</v>
      </c>
      <c r="C17" s="30" t="n">
        <v>200</v>
      </c>
      <c r="D17" s="28" t="n">
        <v>4.7</v>
      </c>
      <c r="E17" s="28" t="n">
        <v>5</v>
      </c>
      <c r="F17" s="28" t="n">
        <v>31.8</v>
      </c>
      <c r="G17" s="28" t="n">
        <v>187</v>
      </c>
    </row>
    <row r="18" customFormat="false" ht="15" hidden="false" customHeight="true" outlineLevel="0" collapsed="false">
      <c r="A18" s="21" t="s">
        <v>12</v>
      </c>
      <c r="B18" s="22" t="s">
        <v>30</v>
      </c>
      <c r="C18" s="32" t="n">
        <v>150</v>
      </c>
      <c r="D18" s="13" t="n">
        <v>1.41</v>
      </c>
      <c r="E18" s="13" t="n">
        <v>0.18</v>
      </c>
      <c r="F18" s="13" t="n">
        <v>17.63</v>
      </c>
      <c r="G18" s="13" t="n">
        <v>70.5</v>
      </c>
    </row>
    <row r="19" customFormat="false" ht="15" hidden="false" customHeight="true" outlineLevel="0" collapsed="false">
      <c r="A19" s="33"/>
      <c r="B19" s="8" t="s">
        <v>19</v>
      </c>
      <c r="C19" s="34" t="n">
        <f aca="false">SUM(C13:C18)</f>
        <v>915</v>
      </c>
      <c r="D19" s="34" t="n">
        <f aca="false">SUM(D13:D18)</f>
        <v>38.68</v>
      </c>
      <c r="E19" s="34" t="n">
        <f aca="false">SUM(E13:E18)</f>
        <v>32.59</v>
      </c>
      <c r="F19" s="34" t="n">
        <f aca="false">SUM(F13:F18)</f>
        <v>115.49</v>
      </c>
      <c r="G19" s="34" t="n">
        <f aca="false">SUM(G13:G18)</f>
        <v>911.2</v>
      </c>
    </row>
    <row r="20" customFormat="false" ht="15" hidden="false" customHeight="true" outlineLevel="0" collapsed="false">
      <c r="A20" s="35"/>
      <c r="B20" s="36" t="s">
        <v>31</v>
      </c>
      <c r="C20" s="35"/>
      <c r="D20" s="35"/>
      <c r="E20" s="35"/>
      <c r="F20" s="35"/>
      <c r="G20" s="35"/>
    </row>
    <row r="21" customFormat="false" ht="15" hidden="false" customHeight="true" outlineLevel="0" collapsed="false">
      <c r="A21" s="7"/>
      <c r="B21" s="8" t="s">
        <v>9</v>
      </c>
      <c r="C21" s="7"/>
      <c r="D21" s="7"/>
      <c r="E21" s="7"/>
      <c r="F21" s="7"/>
      <c r="G21" s="7"/>
    </row>
    <row r="22" customFormat="false" ht="15" hidden="false" customHeight="true" outlineLevel="0" collapsed="false">
      <c r="A22" s="10" t="s">
        <v>10</v>
      </c>
      <c r="B22" s="11" t="s">
        <v>32</v>
      </c>
      <c r="C22" s="13" t="n">
        <v>250</v>
      </c>
      <c r="D22" s="13" t="n">
        <v>3</v>
      </c>
      <c r="E22" s="13" t="n">
        <v>8</v>
      </c>
      <c r="F22" s="13" t="n">
        <v>31.6</v>
      </c>
      <c r="G22" s="13" t="n">
        <v>218</v>
      </c>
    </row>
    <row r="23" customFormat="false" ht="15" hidden="false" customHeight="true" outlineLevel="0" collapsed="false">
      <c r="A23" s="21" t="s">
        <v>12</v>
      </c>
      <c r="B23" s="22" t="s">
        <v>33</v>
      </c>
      <c r="C23" s="30" t="n">
        <v>60</v>
      </c>
      <c r="D23" s="31" t="n">
        <v>4.32</v>
      </c>
      <c r="E23" s="31" t="n">
        <v>0.58</v>
      </c>
      <c r="F23" s="31" t="n">
        <v>25.92</v>
      </c>
      <c r="G23" s="31" t="n">
        <v>130</v>
      </c>
    </row>
    <row r="24" customFormat="false" ht="15" hidden="false" customHeight="true" outlineLevel="0" collapsed="false">
      <c r="A24" s="10" t="s">
        <v>34</v>
      </c>
      <c r="B24" s="37" t="s">
        <v>35</v>
      </c>
      <c r="C24" s="13" t="n">
        <v>200</v>
      </c>
      <c r="D24" s="13" t="n">
        <v>4.9</v>
      </c>
      <c r="E24" s="13" t="n">
        <v>5</v>
      </c>
      <c r="F24" s="13" t="n">
        <v>32.5</v>
      </c>
      <c r="G24" s="13" t="n">
        <v>190</v>
      </c>
    </row>
    <row r="25" customFormat="false" ht="15" hidden="false" customHeight="true" outlineLevel="0" collapsed="false">
      <c r="A25" s="10" t="s">
        <v>36</v>
      </c>
      <c r="B25" s="38" t="s">
        <v>37</v>
      </c>
      <c r="C25" s="39" t="n">
        <v>60</v>
      </c>
      <c r="D25" s="19" t="n">
        <v>3.9</v>
      </c>
      <c r="E25" s="19" t="n">
        <v>9.4</v>
      </c>
      <c r="F25" s="19" t="n">
        <v>35.4</v>
      </c>
      <c r="G25" s="19" t="n">
        <v>264</v>
      </c>
    </row>
    <row r="26" customFormat="false" ht="15" hidden="false" customHeight="true" outlineLevel="0" collapsed="false">
      <c r="A26" s="10"/>
      <c r="B26" s="40" t="s">
        <v>19</v>
      </c>
      <c r="C26" s="41" t="n">
        <f aca="false">SUM(C22:C25)</f>
        <v>570</v>
      </c>
      <c r="D26" s="26" t="n">
        <f aca="false">SUM(D22:D25)</f>
        <v>16.12</v>
      </c>
      <c r="E26" s="26" t="n">
        <f aca="false">SUM(E22:E25)</f>
        <v>22.98</v>
      </c>
      <c r="F26" s="26" t="n">
        <f aca="false">SUM(F22:F25)</f>
        <v>125.42</v>
      </c>
      <c r="G26" s="26" t="n">
        <f aca="false">SUM(G22:G25)</f>
        <v>802</v>
      </c>
    </row>
    <row r="27" customFormat="false" ht="15" hidden="false" customHeight="true" outlineLevel="0" collapsed="false">
      <c r="A27" s="7"/>
      <c r="B27" s="8" t="s">
        <v>20</v>
      </c>
      <c r="C27" s="7"/>
      <c r="D27" s="7"/>
      <c r="E27" s="7"/>
      <c r="F27" s="7"/>
      <c r="G27" s="7"/>
    </row>
    <row r="28" customFormat="false" ht="15" hidden="false" customHeight="true" outlineLevel="0" collapsed="false">
      <c r="A28" s="7" t="s">
        <v>38</v>
      </c>
      <c r="B28" s="29" t="s">
        <v>39</v>
      </c>
      <c r="C28" s="13" t="n">
        <v>50</v>
      </c>
      <c r="D28" s="13" t="n">
        <v>0.4</v>
      </c>
      <c r="E28" s="13" t="n">
        <v>0.1</v>
      </c>
      <c r="F28" s="13" t="n">
        <v>1.4</v>
      </c>
      <c r="G28" s="13" t="n">
        <v>7.5</v>
      </c>
    </row>
    <row r="29" customFormat="false" ht="15" hidden="false" customHeight="false" outlineLevel="0" collapsed="false">
      <c r="A29" s="7" t="s">
        <v>40</v>
      </c>
      <c r="B29" s="22" t="s">
        <v>41</v>
      </c>
      <c r="C29" s="23" t="n">
        <v>250</v>
      </c>
      <c r="D29" s="42" t="n">
        <v>5.4</v>
      </c>
      <c r="E29" s="42" t="n">
        <v>7.25</v>
      </c>
      <c r="F29" s="42" t="n">
        <v>13.38</v>
      </c>
      <c r="G29" s="42" t="n">
        <v>140.4</v>
      </c>
    </row>
    <row r="30" customFormat="false" ht="15" hidden="false" customHeight="false" outlineLevel="0" collapsed="false">
      <c r="A30" s="7" t="s">
        <v>42</v>
      </c>
      <c r="B30" s="22" t="s">
        <v>43</v>
      </c>
      <c r="C30" s="13" t="n">
        <v>180</v>
      </c>
      <c r="D30" s="13" t="n">
        <v>6.59</v>
      </c>
      <c r="E30" s="13" t="n">
        <v>5.06</v>
      </c>
      <c r="F30" s="13" t="n">
        <v>29.89</v>
      </c>
      <c r="G30" s="13" t="n">
        <v>198.58</v>
      </c>
    </row>
    <row r="31" customFormat="false" ht="15" hidden="false" customHeight="true" outlineLevel="0" collapsed="false">
      <c r="A31" s="7" t="s">
        <v>44</v>
      </c>
      <c r="B31" s="22" t="s">
        <v>45</v>
      </c>
      <c r="C31" s="32" t="n">
        <v>80</v>
      </c>
      <c r="D31" s="13" t="n">
        <v>13.38</v>
      </c>
      <c r="E31" s="13" t="n">
        <v>7.8</v>
      </c>
      <c r="F31" s="13" t="n">
        <v>9.2</v>
      </c>
      <c r="G31" s="13" t="n">
        <v>160</v>
      </c>
    </row>
    <row r="32" customFormat="false" ht="15" hidden="false" customHeight="false" outlineLevel="0" collapsed="false">
      <c r="A32" s="43" t="s">
        <v>46</v>
      </c>
      <c r="B32" s="11" t="s">
        <v>47</v>
      </c>
      <c r="C32" s="14" t="n">
        <v>200</v>
      </c>
      <c r="D32" s="44" t="n">
        <v>0</v>
      </c>
      <c r="E32" s="44" t="n">
        <v>0</v>
      </c>
      <c r="F32" s="44" t="n">
        <v>30.6</v>
      </c>
      <c r="G32" s="44" t="n">
        <v>118</v>
      </c>
    </row>
    <row r="33" customFormat="false" ht="15" hidden="false" customHeight="false" outlineLevel="0" collapsed="false">
      <c r="A33" s="21" t="s">
        <v>12</v>
      </c>
      <c r="B33" s="22" t="s">
        <v>27</v>
      </c>
      <c r="C33" s="30" t="n">
        <v>60</v>
      </c>
      <c r="D33" s="31" t="n">
        <v>4.32</v>
      </c>
      <c r="E33" s="31" t="n">
        <v>0.58</v>
      </c>
      <c r="F33" s="31" t="n">
        <v>25.92</v>
      </c>
      <c r="G33" s="31" t="n">
        <v>130</v>
      </c>
    </row>
    <row r="34" customFormat="false" ht="15" hidden="false" customHeight="false" outlineLevel="0" collapsed="false">
      <c r="A34" s="33"/>
      <c r="B34" s="8" t="s">
        <v>19</v>
      </c>
      <c r="C34" s="45" t="n">
        <f aca="false">SUM(C28:C33)</f>
        <v>820</v>
      </c>
      <c r="D34" s="45" t="n">
        <f aca="false">SUM(D28:D33)</f>
        <v>30.09</v>
      </c>
      <c r="E34" s="45" t="n">
        <f aca="false">SUM(E28:E33)</f>
        <v>20.79</v>
      </c>
      <c r="F34" s="45" t="n">
        <f aca="false">SUM(F28:F33)</f>
        <v>110.39</v>
      </c>
      <c r="G34" s="45" t="n">
        <f aca="false">SUM(G28:G33)</f>
        <v>754.48</v>
      </c>
    </row>
    <row r="35" customFormat="false" ht="15" hidden="false" customHeight="true" outlineLevel="0" collapsed="false">
      <c r="A35" s="35"/>
      <c r="B35" s="36" t="s">
        <v>48</v>
      </c>
      <c r="C35" s="35"/>
      <c r="D35" s="35"/>
      <c r="E35" s="35"/>
      <c r="F35" s="35"/>
      <c r="G35" s="35"/>
    </row>
    <row r="36" customFormat="false" ht="15" hidden="false" customHeight="false" outlineLevel="0" collapsed="false">
      <c r="A36" s="7"/>
      <c r="B36" s="8" t="s">
        <v>9</v>
      </c>
      <c r="C36" s="7"/>
      <c r="D36" s="7"/>
      <c r="E36" s="7"/>
      <c r="F36" s="7"/>
      <c r="G36" s="7"/>
    </row>
    <row r="37" customFormat="false" ht="15" hidden="false" customHeight="false" outlineLevel="0" collapsed="false">
      <c r="A37" s="16" t="s">
        <v>49</v>
      </c>
      <c r="B37" s="46" t="s">
        <v>50</v>
      </c>
      <c r="C37" s="47" t="n">
        <v>40</v>
      </c>
      <c r="D37" s="19" t="n">
        <v>5.1</v>
      </c>
      <c r="E37" s="19" t="n">
        <v>4.6</v>
      </c>
      <c r="F37" s="19" t="n">
        <v>0.3</v>
      </c>
      <c r="G37" s="19" t="n">
        <v>63</v>
      </c>
    </row>
    <row r="38" customFormat="false" ht="15" hidden="false" customHeight="false" outlineLevel="0" collapsed="false">
      <c r="A38" s="16" t="s">
        <v>51</v>
      </c>
      <c r="B38" s="17" t="s">
        <v>52</v>
      </c>
      <c r="C38" s="14" t="n">
        <v>250</v>
      </c>
      <c r="D38" s="19" t="n">
        <v>5.5</v>
      </c>
      <c r="E38" s="19" t="n">
        <v>11.5</v>
      </c>
      <c r="F38" s="19" t="n">
        <v>19.25</v>
      </c>
      <c r="G38" s="20" t="n">
        <v>260</v>
      </c>
    </row>
    <row r="39" customFormat="false" ht="15" hidden="false" customHeight="false" outlineLevel="0" collapsed="false">
      <c r="A39" s="16" t="s">
        <v>12</v>
      </c>
      <c r="B39" s="17" t="s">
        <v>53</v>
      </c>
      <c r="C39" s="14" t="n">
        <v>60</v>
      </c>
      <c r="D39" s="19" t="n">
        <v>5.4</v>
      </c>
      <c r="E39" s="19" t="n">
        <v>1.4</v>
      </c>
      <c r="F39" s="19" t="n">
        <v>35.4</v>
      </c>
      <c r="G39" s="20" t="n">
        <v>130</v>
      </c>
    </row>
    <row r="40" customFormat="false" ht="15" hidden="false" customHeight="false" outlineLevel="0" collapsed="false">
      <c r="A40" s="16" t="s">
        <v>54</v>
      </c>
      <c r="B40" s="17" t="s">
        <v>55</v>
      </c>
      <c r="C40" s="14" t="n">
        <v>200</v>
      </c>
      <c r="D40" s="19" t="n">
        <v>0.2</v>
      </c>
      <c r="E40" s="19" t="n">
        <v>0.1</v>
      </c>
      <c r="F40" s="19" t="n">
        <v>15.1</v>
      </c>
      <c r="G40" s="20" t="n">
        <v>58</v>
      </c>
    </row>
    <row r="41" customFormat="false" ht="15" hidden="false" customHeight="false" outlineLevel="0" collapsed="false">
      <c r="A41" s="16"/>
      <c r="B41" s="17" t="s">
        <v>13</v>
      </c>
      <c r="C41" s="14" t="n">
        <v>20</v>
      </c>
      <c r="D41" s="19" t="n">
        <v>20</v>
      </c>
      <c r="E41" s="19" t="n">
        <v>0.01</v>
      </c>
      <c r="F41" s="19" t="n">
        <v>8.3</v>
      </c>
      <c r="G41" s="20" t="n">
        <v>154</v>
      </c>
    </row>
    <row r="42" customFormat="false" ht="15" hidden="false" customHeight="false" outlineLevel="0" collapsed="false">
      <c r="A42" s="48"/>
      <c r="B42" s="49" t="s">
        <v>19</v>
      </c>
      <c r="C42" s="41" t="n">
        <f aca="false">SUM(C37:C41)</f>
        <v>570</v>
      </c>
      <c r="D42" s="26" t="n">
        <f aca="false">SUM(D37:D41)</f>
        <v>36.2</v>
      </c>
      <c r="E42" s="26" t="n">
        <f aca="false">SUM(E37:E41)</f>
        <v>17.61</v>
      </c>
      <c r="F42" s="26" t="n">
        <f aca="false">SUM(F37:F41)</f>
        <v>78.35</v>
      </c>
      <c r="G42" s="26" t="n">
        <f aca="false">SUM(G37:G41)</f>
        <v>665</v>
      </c>
    </row>
    <row r="43" customFormat="false" ht="15" hidden="false" customHeight="false" outlineLevel="0" collapsed="false">
      <c r="A43" s="7"/>
      <c r="B43" s="8" t="s">
        <v>20</v>
      </c>
      <c r="C43" s="7"/>
      <c r="D43" s="7"/>
      <c r="E43" s="7"/>
      <c r="F43" s="7"/>
      <c r="G43" s="7"/>
    </row>
    <row r="44" customFormat="false" ht="15" hidden="false" customHeight="false" outlineLevel="0" collapsed="false">
      <c r="A44" s="16" t="s">
        <v>56</v>
      </c>
      <c r="B44" s="50" t="s">
        <v>57</v>
      </c>
      <c r="C44" s="14" t="n">
        <v>250</v>
      </c>
      <c r="D44" s="19" t="n">
        <v>7.5</v>
      </c>
      <c r="E44" s="19" t="n">
        <v>6</v>
      </c>
      <c r="F44" s="19" t="n">
        <v>22.1</v>
      </c>
      <c r="G44" s="20" t="n">
        <v>175</v>
      </c>
    </row>
    <row r="45" customFormat="false" ht="15" hidden="false" customHeight="false" outlineLevel="0" collapsed="false">
      <c r="A45" s="7" t="s">
        <v>58</v>
      </c>
      <c r="B45" s="22" t="s">
        <v>59</v>
      </c>
      <c r="C45" s="23" t="n">
        <v>100</v>
      </c>
      <c r="D45" s="24" t="n">
        <v>11.52</v>
      </c>
      <c r="E45" s="24" t="n">
        <v>7.76</v>
      </c>
      <c r="F45" s="24" t="n">
        <v>5.35</v>
      </c>
      <c r="G45" s="24" t="n">
        <v>137</v>
      </c>
    </row>
    <row r="46" customFormat="false" ht="15" hidden="false" customHeight="false" outlineLevel="0" collapsed="false">
      <c r="A46" s="21" t="s">
        <v>60</v>
      </c>
      <c r="B46" s="22" t="s">
        <v>61</v>
      </c>
      <c r="C46" s="30" t="n">
        <v>180</v>
      </c>
      <c r="D46" s="31" t="n">
        <v>3.78</v>
      </c>
      <c r="E46" s="31" t="n">
        <v>8.1</v>
      </c>
      <c r="F46" s="31" t="n">
        <v>26.28</v>
      </c>
      <c r="G46" s="31" t="n">
        <v>196.2</v>
      </c>
    </row>
    <row r="47" customFormat="false" ht="15" hidden="false" customHeight="false" outlineLevel="0" collapsed="false">
      <c r="A47" s="16" t="s">
        <v>36</v>
      </c>
      <c r="B47" s="17" t="s">
        <v>37</v>
      </c>
      <c r="C47" s="51" t="n">
        <v>60</v>
      </c>
      <c r="D47" s="52" t="n">
        <v>3.9</v>
      </c>
      <c r="E47" s="52" t="n">
        <v>9.4</v>
      </c>
      <c r="F47" s="52" t="n">
        <v>35.4</v>
      </c>
      <c r="G47" s="53" t="n">
        <v>264</v>
      </c>
    </row>
    <row r="48" customFormat="false" ht="15" hidden="false" customHeight="false" outlineLevel="0" collapsed="false">
      <c r="A48" s="7" t="s">
        <v>62</v>
      </c>
      <c r="B48" s="22" t="s">
        <v>63</v>
      </c>
      <c r="C48" s="23" t="n">
        <v>200</v>
      </c>
      <c r="D48" s="24" t="n">
        <v>0.6</v>
      </c>
      <c r="E48" s="24" t="n">
        <v>0</v>
      </c>
      <c r="F48" s="24" t="n">
        <v>31.4</v>
      </c>
      <c r="G48" s="24" t="n">
        <v>124</v>
      </c>
    </row>
    <row r="49" customFormat="false" ht="15" hidden="false" customHeight="false" outlineLevel="0" collapsed="false">
      <c r="A49" s="21" t="s">
        <v>12</v>
      </c>
      <c r="B49" s="22" t="s">
        <v>27</v>
      </c>
      <c r="C49" s="30" t="n">
        <v>60</v>
      </c>
      <c r="D49" s="31" t="n">
        <v>4.32</v>
      </c>
      <c r="E49" s="31" t="n">
        <v>0.58</v>
      </c>
      <c r="F49" s="31" t="n">
        <v>25.92</v>
      </c>
      <c r="G49" s="31" t="n">
        <v>130</v>
      </c>
    </row>
    <row r="50" customFormat="false" ht="15" hidden="false" customHeight="false" outlineLevel="0" collapsed="false">
      <c r="A50" s="54"/>
      <c r="B50" s="55" t="s">
        <v>19</v>
      </c>
      <c r="C50" s="56" t="n">
        <f aca="false">SUM(C44:C49)</f>
        <v>850</v>
      </c>
      <c r="D50" s="56" t="n">
        <f aca="false">SUM(D45:D49)</f>
        <v>24.12</v>
      </c>
      <c r="E50" s="56" t="n">
        <f aca="false">SUM(E45:E49)</f>
        <v>25.84</v>
      </c>
      <c r="F50" s="56" t="n">
        <f aca="false">SUM(F45:F49)</f>
        <v>124.35</v>
      </c>
      <c r="G50" s="56" t="n">
        <f aca="false">SUM(G45:G49)</f>
        <v>851.2</v>
      </c>
    </row>
    <row r="51" customFormat="false" ht="15" hidden="false" customHeight="false" outlineLevel="0" collapsed="false">
      <c r="A51" s="57"/>
      <c r="B51" s="58" t="s">
        <v>64</v>
      </c>
      <c r="C51" s="59"/>
      <c r="D51" s="59"/>
      <c r="E51" s="59"/>
      <c r="F51" s="59"/>
      <c r="G51" s="59"/>
    </row>
    <row r="52" customFormat="false" ht="15" hidden="false" customHeight="false" outlineLevel="0" collapsed="false">
      <c r="A52" s="60"/>
      <c r="B52" s="61" t="s">
        <v>9</v>
      </c>
      <c r="C52" s="60"/>
      <c r="D52" s="60"/>
      <c r="E52" s="60"/>
      <c r="F52" s="60"/>
      <c r="G52" s="60"/>
    </row>
    <row r="53" s="62" customFormat="true" ht="15" hidden="false" customHeight="false" outlineLevel="0" collapsed="false">
      <c r="A53" s="16" t="s">
        <v>65</v>
      </c>
      <c r="B53" s="17" t="s">
        <v>66</v>
      </c>
      <c r="C53" s="14" t="n">
        <v>40</v>
      </c>
      <c r="D53" s="19" t="n">
        <v>1.2</v>
      </c>
      <c r="E53" s="19" t="n">
        <v>3.1</v>
      </c>
      <c r="F53" s="19" t="n">
        <v>21</v>
      </c>
      <c r="G53" s="20" t="n">
        <v>118</v>
      </c>
    </row>
    <row r="54" s="62" customFormat="true" ht="15" hidden="false" customHeight="false" outlineLevel="0" collapsed="false">
      <c r="A54" s="63" t="s">
        <v>67</v>
      </c>
      <c r="B54" s="17" t="s">
        <v>68</v>
      </c>
      <c r="C54" s="14" t="n">
        <v>250</v>
      </c>
      <c r="D54" s="19" t="n">
        <v>9</v>
      </c>
      <c r="E54" s="19" t="n">
        <v>6.5</v>
      </c>
      <c r="F54" s="19" t="n">
        <v>55.8</v>
      </c>
      <c r="G54" s="20" t="n">
        <v>317.5</v>
      </c>
    </row>
    <row r="55" s="62" customFormat="true" ht="15" hidden="false" customHeight="false" outlineLevel="0" collapsed="false">
      <c r="A55" s="16" t="s">
        <v>14</v>
      </c>
      <c r="B55" s="17" t="s">
        <v>15</v>
      </c>
      <c r="C55" s="13" t="n">
        <v>15</v>
      </c>
      <c r="D55" s="13" t="n">
        <v>3.48</v>
      </c>
      <c r="E55" s="13" t="n">
        <v>4.43</v>
      </c>
      <c r="F55" s="13" t="n">
        <v>0</v>
      </c>
      <c r="G55" s="13" t="n">
        <v>54.6</v>
      </c>
    </row>
    <row r="56" s="62" customFormat="true" ht="15" hidden="false" customHeight="false" outlineLevel="0" collapsed="false">
      <c r="A56" s="21" t="s">
        <v>12</v>
      </c>
      <c r="B56" s="22" t="s">
        <v>33</v>
      </c>
      <c r="C56" s="30" t="n">
        <v>60</v>
      </c>
      <c r="D56" s="31" t="n">
        <v>4.32</v>
      </c>
      <c r="E56" s="31" t="n">
        <v>0.58</v>
      </c>
      <c r="F56" s="31" t="n">
        <v>25.92</v>
      </c>
      <c r="G56" s="31" t="n">
        <v>130</v>
      </c>
    </row>
    <row r="57" s="62" customFormat="true" ht="15" hidden="false" customHeight="false" outlineLevel="0" collapsed="false">
      <c r="A57" s="16" t="s">
        <v>69</v>
      </c>
      <c r="B57" s="64" t="s">
        <v>70</v>
      </c>
      <c r="C57" s="14" t="n">
        <v>200</v>
      </c>
      <c r="D57" s="19" t="n">
        <v>5.9</v>
      </c>
      <c r="E57" s="19" t="n">
        <v>6.8</v>
      </c>
      <c r="F57" s="19" t="n">
        <v>9.9</v>
      </c>
      <c r="G57" s="20" t="n">
        <v>123</v>
      </c>
    </row>
    <row r="58" s="62" customFormat="true" ht="15" hidden="false" customHeight="false" outlineLevel="0" collapsed="false">
      <c r="A58" s="48"/>
      <c r="B58" s="65" t="s">
        <v>19</v>
      </c>
      <c r="C58" s="25" t="n">
        <f aca="false">SUM(C53:C57)</f>
        <v>565</v>
      </c>
      <c r="D58" s="26" t="n">
        <f aca="false">SUM(D53:D57)</f>
        <v>23.9</v>
      </c>
      <c r="E58" s="26" t="n">
        <f aca="false">SUM(E53:E57)</f>
        <v>21.41</v>
      </c>
      <c r="F58" s="26" t="n">
        <f aca="false">SUM(F53:F57)</f>
        <v>112.62</v>
      </c>
      <c r="G58" s="26" t="n">
        <f aca="false">SUM(G53:G57)</f>
        <v>743.1</v>
      </c>
    </row>
    <row r="59" customFormat="false" ht="15" hidden="false" customHeight="false" outlineLevel="0" collapsed="false">
      <c r="A59" s="60"/>
      <c r="B59" s="61" t="s">
        <v>20</v>
      </c>
      <c r="C59" s="60"/>
      <c r="D59" s="60"/>
      <c r="E59" s="60"/>
      <c r="F59" s="60"/>
      <c r="G59" s="60"/>
    </row>
    <row r="60" customFormat="false" ht="15" hidden="false" customHeight="false" outlineLevel="0" collapsed="false">
      <c r="A60" s="7" t="s">
        <v>71</v>
      </c>
      <c r="B60" s="66" t="s">
        <v>72</v>
      </c>
      <c r="C60" s="30" t="n">
        <v>100</v>
      </c>
      <c r="D60" s="31" t="n">
        <v>3.4</v>
      </c>
      <c r="E60" s="31" t="n">
        <v>5.6</v>
      </c>
      <c r="F60" s="31" t="n">
        <v>3.5</v>
      </c>
      <c r="G60" s="31" t="n">
        <v>79</v>
      </c>
    </row>
    <row r="61" customFormat="false" ht="15" hidden="false" customHeight="false" outlineLevel="0" collapsed="false">
      <c r="A61" s="16" t="s">
        <v>73</v>
      </c>
      <c r="B61" s="17" t="s">
        <v>74</v>
      </c>
      <c r="C61" s="14" t="n">
        <v>250</v>
      </c>
      <c r="D61" s="67" t="n">
        <v>4</v>
      </c>
      <c r="E61" s="67" t="n">
        <v>6.13</v>
      </c>
      <c r="F61" s="67" t="n">
        <v>21.38</v>
      </c>
      <c r="G61" s="68" t="n">
        <v>158.13</v>
      </c>
    </row>
    <row r="62" customFormat="false" ht="15" hidden="false" customHeight="false" outlineLevel="0" collapsed="false">
      <c r="A62" s="7" t="s">
        <v>75</v>
      </c>
      <c r="B62" s="22" t="s">
        <v>76</v>
      </c>
      <c r="C62" s="30" t="n">
        <v>225</v>
      </c>
      <c r="D62" s="28" t="n">
        <v>18.23</v>
      </c>
      <c r="E62" s="28" t="n">
        <v>17.78</v>
      </c>
      <c r="F62" s="28" t="n">
        <v>40.73</v>
      </c>
      <c r="G62" s="28" t="n">
        <v>402.75</v>
      </c>
    </row>
    <row r="63" customFormat="false" ht="15" hidden="false" customHeight="false" outlineLevel="0" collapsed="false">
      <c r="A63" s="7" t="s">
        <v>77</v>
      </c>
      <c r="B63" s="22" t="s">
        <v>78</v>
      </c>
      <c r="C63" s="30" t="n">
        <v>150</v>
      </c>
      <c r="D63" s="69" t="n">
        <v>0.03</v>
      </c>
      <c r="E63" s="31" t="n">
        <v>0</v>
      </c>
      <c r="F63" s="31" t="n">
        <v>17.74</v>
      </c>
      <c r="G63" s="31" t="n">
        <v>70.67</v>
      </c>
    </row>
    <row r="64" customFormat="false" ht="15" hidden="false" customHeight="false" outlineLevel="0" collapsed="false">
      <c r="A64" s="21" t="s">
        <v>12</v>
      </c>
      <c r="B64" s="29" t="s">
        <v>79</v>
      </c>
      <c r="C64" s="13" t="n">
        <v>150</v>
      </c>
      <c r="D64" s="13" t="n">
        <v>3</v>
      </c>
      <c r="E64" s="13" t="n">
        <v>1</v>
      </c>
      <c r="F64" s="13" t="n">
        <v>42</v>
      </c>
      <c r="G64" s="13" t="n">
        <v>192</v>
      </c>
    </row>
    <row r="65" customFormat="false" ht="15" hidden="false" customHeight="false" outlineLevel="0" collapsed="false">
      <c r="A65" s="21" t="s">
        <v>12</v>
      </c>
      <c r="B65" s="22" t="s">
        <v>27</v>
      </c>
      <c r="C65" s="30" t="n">
        <v>60</v>
      </c>
      <c r="D65" s="31" t="n">
        <v>4.32</v>
      </c>
      <c r="E65" s="31" t="n">
        <v>0.58</v>
      </c>
      <c r="F65" s="31" t="n">
        <v>25.92</v>
      </c>
      <c r="G65" s="31" t="n">
        <v>130</v>
      </c>
    </row>
    <row r="66" customFormat="false" ht="15" hidden="false" customHeight="false" outlineLevel="0" collapsed="false">
      <c r="A66" s="21"/>
      <c r="B66" s="8" t="s">
        <v>19</v>
      </c>
      <c r="C66" s="45" t="n">
        <f aca="false">SUM(C61:C65)</f>
        <v>835</v>
      </c>
      <c r="D66" s="45" t="n">
        <f aca="false">SUM(D61:D65)</f>
        <v>29.58</v>
      </c>
      <c r="E66" s="45" t="n">
        <f aca="false">SUM(E61:E65)</f>
        <v>25.49</v>
      </c>
      <c r="F66" s="45" t="n">
        <f aca="false">SUM(F61:F65)</f>
        <v>147.77</v>
      </c>
      <c r="G66" s="45" t="n">
        <f aca="false">SUM(G61:G65)</f>
        <v>953.55</v>
      </c>
    </row>
    <row r="67" customFormat="false" ht="15" hidden="false" customHeight="true" outlineLevel="0" collapsed="false">
      <c r="A67" s="35"/>
      <c r="B67" s="36" t="s">
        <v>80</v>
      </c>
      <c r="C67" s="35"/>
      <c r="D67" s="35"/>
      <c r="E67" s="35"/>
      <c r="F67" s="35"/>
      <c r="G67" s="35"/>
    </row>
    <row r="68" customFormat="false" ht="15" hidden="false" customHeight="false" outlineLevel="0" collapsed="false">
      <c r="A68" s="7"/>
      <c r="B68" s="8" t="s">
        <v>9</v>
      </c>
      <c r="C68" s="7"/>
      <c r="D68" s="7"/>
      <c r="E68" s="7"/>
      <c r="F68" s="7"/>
      <c r="G68" s="7"/>
    </row>
    <row r="69" s="62" customFormat="true" ht="15" hidden="false" customHeight="false" outlineLevel="0" collapsed="false">
      <c r="A69" s="10" t="s">
        <v>10</v>
      </c>
      <c r="B69" s="64" t="s">
        <v>81</v>
      </c>
      <c r="C69" s="13" t="n">
        <v>200</v>
      </c>
      <c r="D69" s="13" t="n">
        <v>4.8</v>
      </c>
      <c r="E69" s="13" t="n">
        <v>8.1</v>
      </c>
      <c r="F69" s="13" t="n">
        <v>30.4</v>
      </c>
      <c r="G69" s="13" t="n">
        <v>222</v>
      </c>
    </row>
    <row r="70" s="62" customFormat="true" ht="15" hidden="false" customHeight="false" outlineLevel="0" collapsed="false">
      <c r="A70" s="16" t="s">
        <v>82</v>
      </c>
      <c r="B70" s="64" t="s">
        <v>83</v>
      </c>
      <c r="C70" s="70" t="n">
        <v>100</v>
      </c>
      <c r="D70" s="68" t="n">
        <v>14.1</v>
      </c>
      <c r="E70" s="68" t="n">
        <v>12.3</v>
      </c>
      <c r="F70" s="68" t="n">
        <v>2</v>
      </c>
      <c r="G70" s="71" t="n">
        <v>177</v>
      </c>
    </row>
    <row r="71" s="62" customFormat="true" ht="15" hidden="false" customHeight="false" outlineLevel="0" collapsed="false">
      <c r="A71" s="10" t="s">
        <v>12</v>
      </c>
      <c r="B71" s="11" t="s">
        <v>16</v>
      </c>
      <c r="C71" s="18" t="n">
        <v>60</v>
      </c>
      <c r="D71" s="19" t="n">
        <v>4.32</v>
      </c>
      <c r="E71" s="19" t="n">
        <v>0.58</v>
      </c>
      <c r="F71" s="19" t="n">
        <v>25.92</v>
      </c>
      <c r="G71" s="20" t="n">
        <v>130</v>
      </c>
    </row>
    <row r="72" s="62" customFormat="true" ht="15" hidden="false" customHeight="false" outlineLevel="0" collapsed="false">
      <c r="A72" s="16" t="s">
        <v>17</v>
      </c>
      <c r="B72" s="64" t="s">
        <v>18</v>
      </c>
      <c r="C72" s="18" t="n">
        <v>200</v>
      </c>
      <c r="D72" s="19" t="n">
        <v>0.2</v>
      </c>
      <c r="E72" s="19" t="n">
        <v>0.1</v>
      </c>
      <c r="F72" s="19" t="n">
        <v>15.1</v>
      </c>
      <c r="G72" s="72" t="n">
        <v>58</v>
      </c>
    </row>
    <row r="73" s="62" customFormat="true" ht="15" hidden="false" customHeight="false" outlineLevel="0" collapsed="false">
      <c r="A73" s="10"/>
      <c r="B73" s="40" t="s">
        <v>19</v>
      </c>
      <c r="C73" s="41" t="n">
        <f aca="false">SUM(C69:C72)</f>
        <v>560</v>
      </c>
      <c r="D73" s="26" t="n">
        <f aca="false">SUM(D69:D72)</f>
        <v>23.42</v>
      </c>
      <c r="E73" s="26" t="n">
        <f aca="false">SUM(E69:E72)</f>
        <v>21.08</v>
      </c>
      <c r="F73" s="26" t="n">
        <f aca="false">SUM(F69:F72)</f>
        <v>73.42</v>
      </c>
      <c r="G73" s="26" t="n">
        <f aca="false">SUM(G69:G72)</f>
        <v>587</v>
      </c>
    </row>
    <row r="74" s="62" customFormat="true" ht="15" hidden="false" customHeight="false" outlineLevel="0" collapsed="false">
      <c r="A74" s="10"/>
      <c r="B74" s="55" t="s">
        <v>20</v>
      </c>
      <c r="C74" s="73"/>
      <c r="D74" s="26"/>
      <c r="E74" s="26"/>
      <c r="F74" s="26"/>
      <c r="G74" s="26"/>
    </row>
    <row r="75" customFormat="false" ht="15" hidden="false" customHeight="false" outlineLevel="0" collapsed="false">
      <c r="A75" s="7" t="s">
        <v>38</v>
      </c>
      <c r="B75" s="29" t="s">
        <v>84</v>
      </c>
      <c r="C75" s="13" t="n">
        <v>50</v>
      </c>
      <c r="D75" s="13" t="n">
        <v>0.4</v>
      </c>
      <c r="E75" s="13" t="n">
        <v>0.1</v>
      </c>
      <c r="F75" s="13" t="n">
        <v>1.4</v>
      </c>
      <c r="G75" s="13" t="n">
        <v>7.5</v>
      </c>
    </row>
    <row r="76" customFormat="false" ht="15" hidden="false" customHeight="false" outlineLevel="0" collapsed="false">
      <c r="A76" s="7" t="s">
        <v>85</v>
      </c>
      <c r="B76" s="22" t="s">
        <v>86</v>
      </c>
      <c r="C76" s="30" t="n">
        <v>250</v>
      </c>
      <c r="D76" s="28" t="n">
        <v>11.06</v>
      </c>
      <c r="E76" s="28" t="n">
        <v>7.4</v>
      </c>
      <c r="F76" s="28" t="n">
        <v>20.46</v>
      </c>
      <c r="G76" s="28" t="n">
        <v>197</v>
      </c>
    </row>
    <row r="77" customFormat="false" ht="15" hidden="false" customHeight="false" outlineLevel="0" collapsed="false">
      <c r="A77" s="10" t="s">
        <v>87</v>
      </c>
      <c r="B77" s="74" t="s">
        <v>88</v>
      </c>
      <c r="C77" s="30" t="n">
        <v>180</v>
      </c>
      <c r="D77" s="69" t="n">
        <v>10.44</v>
      </c>
      <c r="E77" s="31" t="n">
        <v>9.36</v>
      </c>
      <c r="F77" s="31" t="n">
        <v>51.12</v>
      </c>
      <c r="G77" s="31" t="n">
        <v>334.8</v>
      </c>
    </row>
    <row r="78" customFormat="false" ht="15" hidden="false" customHeight="false" outlineLevel="0" collapsed="false">
      <c r="A78" s="16" t="s">
        <v>89</v>
      </c>
      <c r="B78" s="17" t="s">
        <v>90</v>
      </c>
      <c r="C78" s="39" t="n">
        <v>100</v>
      </c>
      <c r="D78" s="19" t="n">
        <v>17.38</v>
      </c>
      <c r="E78" s="19" t="n">
        <v>5.2</v>
      </c>
      <c r="F78" s="19" t="n">
        <v>3.2</v>
      </c>
      <c r="G78" s="19" t="n">
        <v>194</v>
      </c>
    </row>
    <row r="79" customFormat="false" ht="15" hidden="false" customHeight="false" outlineLevel="0" collapsed="false">
      <c r="A79" s="21" t="s">
        <v>12</v>
      </c>
      <c r="B79" s="22" t="s">
        <v>27</v>
      </c>
      <c r="C79" s="30" t="n">
        <v>60</v>
      </c>
      <c r="D79" s="31" t="n">
        <v>4.32</v>
      </c>
      <c r="E79" s="31" t="n">
        <v>0.58</v>
      </c>
      <c r="F79" s="31" t="n">
        <v>25.92</v>
      </c>
      <c r="G79" s="31" t="n">
        <v>130</v>
      </c>
    </row>
    <row r="80" customFormat="false" ht="15" hidden="false" customHeight="false" outlineLevel="0" collapsed="false">
      <c r="A80" s="7" t="s">
        <v>17</v>
      </c>
      <c r="B80" s="22" t="s">
        <v>18</v>
      </c>
      <c r="C80" s="30" t="n">
        <v>200</v>
      </c>
      <c r="D80" s="69" t="n">
        <v>0.3</v>
      </c>
      <c r="E80" s="31" t="n">
        <v>0</v>
      </c>
      <c r="F80" s="31" t="n">
        <v>15.2</v>
      </c>
      <c r="G80" s="31" t="n">
        <v>60</v>
      </c>
    </row>
    <row r="81" customFormat="false" ht="15" hidden="false" customHeight="false" outlineLevel="0" collapsed="false">
      <c r="A81" s="75"/>
      <c r="B81" s="76" t="s">
        <v>19</v>
      </c>
      <c r="C81" s="26" t="n">
        <f aca="false">SUM(C75:C80)</f>
        <v>840</v>
      </c>
      <c r="D81" s="26" t="n">
        <f aca="false">SUM(D75:D80)</f>
        <v>43.9</v>
      </c>
      <c r="E81" s="26" t="n">
        <f aca="false">SUM(E75:E80)</f>
        <v>22.64</v>
      </c>
      <c r="F81" s="26" t="n">
        <f aca="false">SUM(F75:F80)</f>
        <v>117.3</v>
      </c>
      <c r="G81" s="26" t="n">
        <f aca="false">SUM(G75:G80)</f>
        <v>923.3</v>
      </c>
    </row>
    <row r="82" customFormat="false" ht="15" hidden="false" customHeight="false" outlineLevel="0" collapsed="false">
      <c r="A82" s="35"/>
      <c r="B82" s="36" t="s">
        <v>91</v>
      </c>
      <c r="C82" s="77"/>
      <c r="D82" s="78"/>
      <c r="E82" s="78"/>
      <c r="F82" s="78"/>
      <c r="G82" s="78"/>
    </row>
    <row r="83" customFormat="false" ht="15" hidden="false" customHeight="false" outlineLevel="0" collapsed="false">
      <c r="A83" s="7" t="s">
        <v>92</v>
      </c>
      <c r="B83" s="22" t="s">
        <v>93</v>
      </c>
      <c r="C83" s="79" t="n">
        <v>120</v>
      </c>
      <c r="D83" s="80" t="n">
        <v>19.38</v>
      </c>
      <c r="E83" s="80" t="n">
        <v>13.86</v>
      </c>
      <c r="F83" s="80" t="n">
        <v>18.54</v>
      </c>
      <c r="G83" s="80" t="n">
        <v>280.6</v>
      </c>
    </row>
    <row r="84" s="62" customFormat="true" ht="15" hidden="false" customHeight="false" outlineLevel="0" collapsed="false">
      <c r="A84" s="81" t="n">
        <v>2</v>
      </c>
      <c r="B84" s="82" t="s">
        <v>94</v>
      </c>
      <c r="C84" s="83" t="n">
        <v>35</v>
      </c>
      <c r="D84" s="84" t="n">
        <v>5.2</v>
      </c>
      <c r="E84" s="84" t="n">
        <v>7.5</v>
      </c>
      <c r="F84" s="84" t="n">
        <v>7.3</v>
      </c>
      <c r="G84" s="85" t="n">
        <v>122</v>
      </c>
    </row>
    <row r="85" s="62" customFormat="true" ht="15" hidden="false" customHeight="false" outlineLevel="0" collapsed="false">
      <c r="A85" s="16" t="s">
        <v>12</v>
      </c>
      <c r="B85" s="64" t="s">
        <v>53</v>
      </c>
      <c r="C85" s="51" t="n">
        <v>30</v>
      </c>
      <c r="D85" s="86" t="n">
        <v>2.69</v>
      </c>
      <c r="E85" s="86" t="n">
        <v>0.72</v>
      </c>
      <c r="F85" s="86" t="n">
        <v>17.66</v>
      </c>
      <c r="G85" s="87" t="n">
        <v>65</v>
      </c>
    </row>
    <row r="86" s="62" customFormat="true" ht="15" hidden="false" customHeight="false" outlineLevel="0" collapsed="false">
      <c r="A86" s="88" t="n">
        <v>685</v>
      </c>
      <c r="B86" s="89" t="s">
        <v>55</v>
      </c>
      <c r="C86" s="90" t="n">
        <v>200</v>
      </c>
      <c r="D86" s="13" t="n">
        <v>0.2</v>
      </c>
      <c r="E86" s="13" t="n">
        <v>0</v>
      </c>
      <c r="F86" s="13" t="n">
        <v>15</v>
      </c>
      <c r="G86" s="91" t="n">
        <v>58</v>
      </c>
    </row>
    <row r="87" s="62" customFormat="true" ht="15" hidden="false" customHeight="false" outlineLevel="0" collapsed="false">
      <c r="A87" s="16" t="s">
        <v>12</v>
      </c>
      <c r="B87" s="11" t="s">
        <v>30</v>
      </c>
      <c r="C87" s="51" t="n">
        <v>200</v>
      </c>
      <c r="D87" s="19" t="n">
        <v>0.72</v>
      </c>
      <c r="E87" s="19" t="n">
        <v>0</v>
      </c>
      <c r="F87" s="19" t="n">
        <v>9.74</v>
      </c>
      <c r="G87" s="20" t="n">
        <v>88</v>
      </c>
    </row>
    <row r="88" s="62" customFormat="true" ht="15" hidden="false" customHeight="false" outlineLevel="0" collapsed="false">
      <c r="A88" s="21"/>
      <c r="B88" s="76" t="s">
        <v>19</v>
      </c>
      <c r="C88" s="92" t="n">
        <f aca="false">SUM(C83:C87)</f>
        <v>585</v>
      </c>
      <c r="D88" s="56" t="n">
        <f aca="false">SUM(D82:D87)</f>
        <v>28.19</v>
      </c>
      <c r="E88" s="56" t="n">
        <f aca="false">SUM(E82:E87)</f>
        <v>22.08</v>
      </c>
      <c r="F88" s="56" t="n">
        <f aca="false">SUM(F82:F87)</f>
        <v>68.24</v>
      </c>
      <c r="G88" s="56" t="n">
        <f aca="false">SUM(G82:G87)</f>
        <v>613.6</v>
      </c>
    </row>
    <row r="89" customFormat="false" ht="15" hidden="false" customHeight="false" outlineLevel="0" collapsed="false">
      <c r="A89" s="21"/>
      <c r="B89" s="55" t="s">
        <v>20</v>
      </c>
      <c r="C89" s="7"/>
      <c r="D89" s="31"/>
      <c r="E89" s="31"/>
      <c r="F89" s="31"/>
      <c r="G89" s="31"/>
    </row>
    <row r="90" customFormat="false" ht="15" hidden="false" customHeight="false" outlineLevel="0" collapsed="false">
      <c r="A90" s="7" t="s">
        <v>95</v>
      </c>
      <c r="B90" s="66" t="s">
        <v>96</v>
      </c>
      <c r="C90" s="30" t="n">
        <v>100</v>
      </c>
      <c r="D90" s="31" t="n">
        <v>1</v>
      </c>
      <c r="E90" s="31" t="n">
        <v>7.1</v>
      </c>
      <c r="F90" s="31" t="n">
        <v>4.2</v>
      </c>
      <c r="G90" s="31" t="n">
        <v>86</v>
      </c>
    </row>
    <row r="91" customFormat="false" ht="22.5" hidden="false" customHeight="true" outlineLevel="0" collapsed="false">
      <c r="A91" s="7" t="s">
        <v>97</v>
      </c>
      <c r="B91" s="22" t="s">
        <v>94</v>
      </c>
      <c r="C91" s="30" t="n">
        <v>60</v>
      </c>
      <c r="D91" s="31" t="n">
        <v>8.9</v>
      </c>
      <c r="E91" s="31" t="n">
        <v>12.3</v>
      </c>
      <c r="F91" s="31" t="n">
        <v>12.5</v>
      </c>
      <c r="G91" s="31" t="n">
        <v>209</v>
      </c>
    </row>
    <row r="92" customFormat="false" ht="15" hidden="false" customHeight="false" outlineLevel="0" collapsed="false">
      <c r="A92" s="7" t="s">
        <v>98</v>
      </c>
      <c r="B92" s="66" t="s">
        <v>99</v>
      </c>
      <c r="C92" s="27" t="n">
        <v>250</v>
      </c>
      <c r="D92" s="28" t="n">
        <v>25</v>
      </c>
      <c r="E92" s="28" t="n">
        <v>24.5</v>
      </c>
      <c r="F92" s="28" t="n">
        <v>41.25</v>
      </c>
      <c r="G92" s="28" t="n">
        <v>495</v>
      </c>
    </row>
    <row r="93" customFormat="false" ht="15" hidden="false" customHeight="false" outlineLevel="0" collapsed="false">
      <c r="A93" s="7" t="s">
        <v>100</v>
      </c>
      <c r="B93" s="22" t="s">
        <v>101</v>
      </c>
      <c r="C93" s="30" t="n">
        <v>200</v>
      </c>
      <c r="D93" s="31" t="n">
        <v>0</v>
      </c>
      <c r="E93" s="31" t="n">
        <v>0</v>
      </c>
      <c r="F93" s="31" t="n">
        <v>19</v>
      </c>
      <c r="G93" s="31" t="n">
        <v>75</v>
      </c>
    </row>
    <row r="94" customFormat="false" ht="15" hidden="false" customHeight="false" outlineLevel="0" collapsed="false">
      <c r="A94" s="21" t="s">
        <v>12</v>
      </c>
      <c r="B94" s="22" t="s">
        <v>33</v>
      </c>
      <c r="C94" s="14" t="n">
        <v>60</v>
      </c>
      <c r="D94" s="31" t="n">
        <v>4.32</v>
      </c>
      <c r="E94" s="31" t="n">
        <v>0.58</v>
      </c>
      <c r="F94" s="31" t="n">
        <v>25.92</v>
      </c>
      <c r="G94" s="20" t="n">
        <v>130</v>
      </c>
    </row>
    <row r="95" customFormat="false" ht="15" hidden="false" customHeight="false" outlineLevel="0" collapsed="false">
      <c r="A95" s="21" t="s">
        <v>12</v>
      </c>
      <c r="B95" s="22" t="s">
        <v>102</v>
      </c>
      <c r="C95" s="30" t="n">
        <v>150</v>
      </c>
      <c r="D95" s="69" t="n">
        <v>0.6</v>
      </c>
      <c r="E95" s="31" t="n">
        <v>0.6</v>
      </c>
      <c r="F95" s="31" t="n">
        <v>14.7</v>
      </c>
      <c r="G95" s="31" t="n">
        <v>70.5</v>
      </c>
    </row>
    <row r="96" customFormat="false" ht="15" hidden="false" customHeight="false" outlineLevel="0" collapsed="false">
      <c r="A96" s="93"/>
      <c r="B96" s="8" t="s">
        <v>19</v>
      </c>
      <c r="C96" s="94" t="n">
        <f aca="false">SUM(C90:C95)</f>
        <v>820</v>
      </c>
      <c r="D96" s="45" t="n">
        <f aca="false">D94+D93+D92+D90+D91</f>
        <v>39.22</v>
      </c>
      <c r="E96" s="45" t="n">
        <f aca="false">E94+E93+E92+E90+E91</f>
        <v>44.48</v>
      </c>
      <c r="F96" s="45" t="n">
        <f aca="false">F94+F93+F92+F90+F91</f>
        <v>102.87</v>
      </c>
      <c r="G96" s="45" t="n">
        <f aca="false">G94+G93+G92+G90+G91</f>
        <v>995</v>
      </c>
    </row>
    <row r="97" customFormat="false" ht="15" hidden="false" customHeight="false" outlineLevel="0" collapsed="false">
      <c r="A97" s="95"/>
      <c r="B97" s="96" t="s">
        <v>103</v>
      </c>
      <c r="C97" s="97" t="n">
        <f aca="false">C11+C19+C26+C34+C42+C50+C58+C66+C73+C81+C88+C96</f>
        <v>8475</v>
      </c>
      <c r="D97" s="98" t="n">
        <f aca="false">D9+D17+D25+D32+D40+D48+D56+D65+D72+D80+D88+D96</f>
        <v>90.27</v>
      </c>
      <c r="E97" s="98" t="n">
        <f aca="false">E9+E17+E25+E32+E40+E48+E56+E65+E72+E80+E88+E96</f>
        <v>82.9</v>
      </c>
      <c r="F97" s="98" t="n">
        <f aca="false">F9+F17+F25+F32+F40+F48+F56+F65+F72+F80+F88+F96</f>
        <v>423.47</v>
      </c>
      <c r="G97" s="98" t="n">
        <f aca="false">G9+G17+G25+G32+G40+G48+G56+G65+G72+G80+G88+G96</f>
        <v>2867.6</v>
      </c>
    </row>
    <row r="98" customFormat="false" ht="27" hidden="false" customHeight="true" outlineLevel="0" collapsed="false">
      <c r="A98" s="99" t="s">
        <v>104</v>
      </c>
      <c r="B98" s="99"/>
      <c r="C98" s="99"/>
      <c r="D98" s="99"/>
      <c r="E98" s="99"/>
      <c r="F98" s="99"/>
      <c r="G98" s="99"/>
    </row>
    <row r="99" customFormat="false" ht="26.25" hidden="false" customHeight="true" outlineLevel="0" collapsed="false">
      <c r="A99" s="100" t="s">
        <v>105</v>
      </c>
      <c r="B99" s="100"/>
      <c r="C99" s="100"/>
      <c r="D99" s="100"/>
      <c r="E99" s="100"/>
      <c r="F99" s="100"/>
      <c r="G99" s="100"/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C4:G4"/>
    <mergeCell ref="C20:G20"/>
    <mergeCell ref="C35:G35"/>
    <mergeCell ref="C67:G67"/>
    <mergeCell ref="A98:G98"/>
    <mergeCell ref="A99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2" activeCellId="0" sqref="B2: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3" t="s">
        <v>107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108</v>
      </c>
    </row>
    <row r="3" customFormat="false" ht="15" hidden="false" customHeight="false" outlineLevel="0" collapsed="false">
      <c r="A3" s="4"/>
      <c r="B3" s="3"/>
      <c r="C3" s="4"/>
      <c r="D3" s="3"/>
      <c r="E3" s="3"/>
      <c r="F3" s="3"/>
      <c r="G3" s="3"/>
    </row>
    <row r="4" customFormat="false" ht="15" hidden="false" customHeight="false" outlineLevel="0" collapsed="false">
      <c r="A4" s="101"/>
      <c r="B4" s="6" t="s">
        <v>109</v>
      </c>
      <c r="C4" s="101"/>
      <c r="D4" s="101"/>
      <c r="E4" s="101"/>
      <c r="F4" s="101"/>
      <c r="G4" s="101"/>
    </row>
    <row r="5" customFormat="false" ht="14.25" hidden="false" customHeight="true" outlineLevel="0" collapsed="false">
      <c r="A5" s="102"/>
      <c r="B5" s="103" t="s">
        <v>9</v>
      </c>
      <c r="C5" s="7"/>
      <c r="D5" s="104"/>
      <c r="E5" s="104"/>
      <c r="F5" s="104"/>
      <c r="G5" s="104"/>
    </row>
    <row r="6" customFormat="false" ht="14.25" hidden="false" customHeight="true" outlineLevel="0" collapsed="false">
      <c r="A6" s="16" t="s">
        <v>10</v>
      </c>
      <c r="B6" s="64" t="s">
        <v>110</v>
      </c>
      <c r="C6" s="70" t="n">
        <v>250</v>
      </c>
      <c r="D6" s="67" t="n">
        <v>6</v>
      </c>
      <c r="E6" s="67" t="n">
        <v>12.5</v>
      </c>
      <c r="F6" s="67" t="n">
        <v>26.75</v>
      </c>
      <c r="G6" s="71" t="n">
        <v>247.5</v>
      </c>
    </row>
    <row r="7" customFormat="false" ht="22.5" hidden="false" customHeight="true" outlineLevel="0" collapsed="false">
      <c r="A7" s="16" t="s">
        <v>111</v>
      </c>
      <c r="B7" s="37" t="s">
        <v>112</v>
      </c>
      <c r="C7" s="13" t="n">
        <v>60</v>
      </c>
      <c r="D7" s="13" t="n">
        <v>2.64</v>
      </c>
      <c r="E7" s="13" t="n">
        <v>21.6</v>
      </c>
      <c r="F7" s="13" t="n">
        <v>16.32</v>
      </c>
      <c r="G7" s="13" t="n">
        <v>276</v>
      </c>
    </row>
    <row r="8" customFormat="false" ht="14.25" hidden="false" customHeight="true" outlineLevel="0" collapsed="false">
      <c r="A8" s="21" t="s">
        <v>12</v>
      </c>
      <c r="B8" s="22" t="s">
        <v>33</v>
      </c>
      <c r="C8" s="30" t="n">
        <v>60</v>
      </c>
      <c r="D8" s="105" t="n">
        <v>4.32</v>
      </c>
      <c r="E8" s="31" t="n">
        <v>0.58</v>
      </c>
      <c r="F8" s="31" t="n">
        <v>25.92</v>
      </c>
      <c r="G8" s="31" t="n">
        <v>130</v>
      </c>
    </row>
    <row r="9" customFormat="false" ht="14.25" hidden="false" customHeight="true" outlineLevel="0" collapsed="false">
      <c r="A9" s="10" t="s">
        <v>34</v>
      </c>
      <c r="B9" s="37" t="s">
        <v>35</v>
      </c>
      <c r="C9" s="13" t="n">
        <v>200</v>
      </c>
      <c r="D9" s="13" t="n">
        <v>4.9</v>
      </c>
      <c r="E9" s="13" t="n">
        <v>5</v>
      </c>
      <c r="F9" s="13" t="n">
        <v>32.5</v>
      </c>
      <c r="G9" s="13" t="n">
        <v>190</v>
      </c>
    </row>
    <row r="10" customFormat="false" ht="14.25" hidden="false" customHeight="true" outlineLevel="0" collapsed="false">
      <c r="A10" s="48"/>
      <c r="B10" s="106" t="s">
        <v>19</v>
      </c>
      <c r="C10" s="25" t="n">
        <f aca="false">SUM(C6:C9)</f>
        <v>570</v>
      </c>
      <c r="D10" s="25" t="n">
        <f aca="false">SUM(D6:D9)</f>
        <v>17.86</v>
      </c>
      <c r="E10" s="25" t="n">
        <f aca="false">SUM(E6:E9)</f>
        <v>39.68</v>
      </c>
      <c r="F10" s="25" t="n">
        <f aca="false">SUM(F6:F9)</f>
        <v>101.49</v>
      </c>
      <c r="G10" s="25" t="n">
        <f aca="false">SUM(G6:G9)</f>
        <v>843.5</v>
      </c>
    </row>
    <row r="11" customFormat="false" ht="15" hidden="false" customHeight="false" outlineLevel="0" collapsed="false">
      <c r="A11" s="102"/>
      <c r="B11" s="103" t="s">
        <v>20</v>
      </c>
      <c r="C11" s="7"/>
      <c r="D11" s="104"/>
      <c r="E11" s="104"/>
      <c r="F11" s="104"/>
      <c r="G11" s="104"/>
    </row>
    <row r="12" customFormat="false" ht="18" hidden="false" customHeight="true" outlineLevel="0" collapsed="false">
      <c r="A12" s="16" t="s">
        <v>73</v>
      </c>
      <c r="B12" s="17" t="s">
        <v>74</v>
      </c>
      <c r="C12" s="14" t="n">
        <v>250</v>
      </c>
      <c r="D12" s="67" t="n">
        <v>4</v>
      </c>
      <c r="E12" s="67" t="n">
        <v>6.1</v>
      </c>
      <c r="F12" s="67" t="n">
        <v>21.4</v>
      </c>
      <c r="G12" s="68" t="n">
        <v>158</v>
      </c>
    </row>
    <row r="13" customFormat="false" ht="15" hidden="false" customHeight="false" outlineLevel="0" collapsed="false">
      <c r="A13" s="7" t="s">
        <v>113</v>
      </c>
      <c r="B13" s="22" t="s">
        <v>114</v>
      </c>
      <c r="C13" s="27" t="n">
        <v>180</v>
      </c>
      <c r="D13" s="28" t="n">
        <v>5.25</v>
      </c>
      <c r="E13" s="28" t="n">
        <v>6.15</v>
      </c>
      <c r="F13" s="28" t="n">
        <v>35.25</v>
      </c>
      <c r="G13" s="28" t="n">
        <v>264.6</v>
      </c>
    </row>
    <row r="14" customFormat="false" ht="15" hidden="false" customHeight="false" outlineLevel="0" collapsed="false">
      <c r="A14" s="7" t="s">
        <v>115</v>
      </c>
      <c r="B14" s="29" t="s">
        <v>116</v>
      </c>
      <c r="C14" s="13" t="n">
        <v>80</v>
      </c>
      <c r="D14" s="13" t="n">
        <v>12.72</v>
      </c>
      <c r="E14" s="13" t="n">
        <v>11.52</v>
      </c>
      <c r="F14" s="13" t="n">
        <v>12.8</v>
      </c>
      <c r="G14" s="13" t="n">
        <v>208.8</v>
      </c>
    </row>
    <row r="15" customFormat="false" ht="15" hidden="false" customHeight="false" outlineLevel="0" collapsed="false">
      <c r="A15" s="21" t="s">
        <v>12</v>
      </c>
      <c r="B15" s="22" t="s">
        <v>27</v>
      </c>
      <c r="C15" s="30" t="n">
        <v>60</v>
      </c>
      <c r="D15" s="31" t="n">
        <v>4.32</v>
      </c>
      <c r="E15" s="31" t="n">
        <v>0.58</v>
      </c>
      <c r="F15" s="31" t="n">
        <v>25.92</v>
      </c>
      <c r="G15" s="31" t="n">
        <v>130</v>
      </c>
    </row>
    <row r="16" customFormat="false" ht="15" hidden="false" customHeight="false" outlineLevel="0" collapsed="false">
      <c r="A16" s="21" t="s">
        <v>12</v>
      </c>
      <c r="B16" s="22" t="s">
        <v>102</v>
      </c>
      <c r="C16" s="30" t="n">
        <v>100</v>
      </c>
      <c r="D16" s="69" t="n">
        <v>0.4</v>
      </c>
      <c r="E16" s="31" t="n">
        <v>0.4</v>
      </c>
      <c r="F16" s="31" t="n">
        <v>9.8</v>
      </c>
      <c r="G16" s="31" t="n">
        <v>47</v>
      </c>
    </row>
    <row r="17" customFormat="false" ht="15" hidden="false" customHeight="false" outlineLevel="0" collapsed="false">
      <c r="A17" s="7" t="s">
        <v>100</v>
      </c>
      <c r="B17" s="22" t="s">
        <v>101</v>
      </c>
      <c r="C17" s="30" t="n">
        <v>200</v>
      </c>
      <c r="D17" s="31" t="n">
        <v>0</v>
      </c>
      <c r="E17" s="31" t="n">
        <v>0</v>
      </c>
      <c r="F17" s="31" t="n">
        <v>19</v>
      </c>
      <c r="G17" s="31" t="n">
        <v>75</v>
      </c>
    </row>
    <row r="18" customFormat="false" ht="15" hidden="false" customHeight="false" outlineLevel="0" collapsed="false">
      <c r="A18" s="33"/>
      <c r="B18" s="8" t="s">
        <v>19</v>
      </c>
      <c r="C18" s="45" t="n">
        <f aca="false">SUM(C12:C17)</f>
        <v>870</v>
      </c>
      <c r="D18" s="45" t="n">
        <f aca="false">SUM(D12:D17)</f>
        <v>26.69</v>
      </c>
      <c r="E18" s="45" t="n">
        <f aca="false">SUM(E12:E17)</f>
        <v>24.75</v>
      </c>
      <c r="F18" s="45" t="n">
        <f aca="false">SUM(F12:F17)</f>
        <v>124.17</v>
      </c>
      <c r="G18" s="45" t="n">
        <f aca="false">SUM(G12:G17)</f>
        <v>883.4</v>
      </c>
    </row>
    <row r="19" customFormat="false" ht="15" hidden="false" customHeight="true" outlineLevel="0" collapsed="false">
      <c r="A19" s="107"/>
      <c r="B19" s="36" t="s">
        <v>31</v>
      </c>
      <c r="C19" s="107"/>
      <c r="D19" s="107"/>
      <c r="E19" s="107"/>
      <c r="F19" s="107"/>
      <c r="G19" s="107"/>
    </row>
    <row r="20" customFormat="false" ht="15" hidden="false" customHeight="false" outlineLevel="0" collapsed="false">
      <c r="A20" s="7"/>
      <c r="B20" s="8" t="s">
        <v>9</v>
      </c>
      <c r="C20" s="7"/>
      <c r="D20" s="7"/>
      <c r="E20" s="7"/>
      <c r="F20" s="7"/>
      <c r="G20" s="7"/>
    </row>
    <row r="21" customFormat="false" ht="15" hidden="false" customHeight="false" outlineLevel="0" collapsed="false">
      <c r="A21" s="10" t="s">
        <v>117</v>
      </c>
      <c r="B21" s="11" t="s">
        <v>118</v>
      </c>
      <c r="C21" s="108" t="n">
        <v>100</v>
      </c>
      <c r="D21" s="67" t="n">
        <v>1.26</v>
      </c>
      <c r="E21" s="67" t="n">
        <v>14.99</v>
      </c>
      <c r="F21" s="67" t="n">
        <v>5.32</v>
      </c>
      <c r="G21" s="67" t="n">
        <v>161</v>
      </c>
    </row>
    <row r="22" customFormat="false" ht="15" hidden="false" customHeight="false" outlineLevel="0" collapsed="false">
      <c r="A22" s="10" t="s">
        <v>119</v>
      </c>
      <c r="B22" s="11" t="s">
        <v>120</v>
      </c>
      <c r="C22" s="12" t="n">
        <v>150</v>
      </c>
      <c r="D22" s="13" t="n">
        <v>11</v>
      </c>
      <c r="E22" s="13" t="n">
        <v>17</v>
      </c>
      <c r="F22" s="13" t="n">
        <v>9.4</v>
      </c>
      <c r="G22" s="13" t="n">
        <v>236.3</v>
      </c>
    </row>
    <row r="23" customFormat="false" ht="15" hidden="false" customHeight="false" outlineLevel="0" collapsed="false">
      <c r="A23" s="16" t="s">
        <v>12</v>
      </c>
      <c r="B23" s="64" t="s">
        <v>53</v>
      </c>
      <c r="C23" s="18" t="n">
        <v>30</v>
      </c>
      <c r="D23" s="67" t="n">
        <v>2.2</v>
      </c>
      <c r="E23" s="67" t="n">
        <v>0.3</v>
      </c>
      <c r="F23" s="67" t="n">
        <v>13</v>
      </c>
      <c r="G23" s="68" t="n">
        <v>65</v>
      </c>
    </row>
    <row r="24" customFormat="false" ht="15" hidden="false" customHeight="false" outlineLevel="0" collapsed="false">
      <c r="A24" s="7" t="s">
        <v>17</v>
      </c>
      <c r="B24" s="22" t="s">
        <v>18</v>
      </c>
      <c r="C24" s="30" t="n">
        <v>200</v>
      </c>
      <c r="D24" s="69" t="n">
        <v>0.3</v>
      </c>
      <c r="E24" s="31" t="n">
        <v>0</v>
      </c>
      <c r="F24" s="31" t="n">
        <v>15.2</v>
      </c>
      <c r="G24" s="31" t="n">
        <v>60</v>
      </c>
    </row>
    <row r="25" customFormat="false" ht="15" hidden="false" customHeight="false" outlineLevel="0" collapsed="false">
      <c r="A25" s="16" t="s">
        <v>121</v>
      </c>
      <c r="B25" s="64" t="s">
        <v>122</v>
      </c>
      <c r="C25" s="14" t="n">
        <v>100</v>
      </c>
      <c r="D25" s="13" t="n">
        <v>5.84</v>
      </c>
      <c r="E25" s="13" t="n">
        <v>6.7</v>
      </c>
      <c r="F25" s="13" t="n">
        <v>52.1</v>
      </c>
      <c r="G25" s="91" t="n">
        <v>294.8</v>
      </c>
    </row>
    <row r="26" customFormat="false" ht="15" hidden="false" customHeight="false" outlineLevel="0" collapsed="false">
      <c r="A26" s="21"/>
      <c r="B26" s="106" t="s">
        <v>19</v>
      </c>
      <c r="C26" s="92" t="n">
        <f aca="false">SUM(C21:C25)</f>
        <v>580</v>
      </c>
      <c r="D26" s="92" t="n">
        <f aca="false">SUM(D21:D25)</f>
        <v>20.6</v>
      </c>
      <c r="E26" s="92" t="n">
        <f aca="false">SUM(E21:E25)</f>
        <v>38.99</v>
      </c>
      <c r="F26" s="92" t="n">
        <f aca="false">SUM(F21:F25)</f>
        <v>95.02</v>
      </c>
      <c r="G26" s="92" t="n">
        <f aca="false">SUM(G21:G25)</f>
        <v>817.1</v>
      </c>
    </row>
    <row r="27" customFormat="false" ht="15" hidden="false" customHeight="false" outlineLevel="0" collapsed="false">
      <c r="A27" s="7"/>
      <c r="B27" s="8" t="s">
        <v>20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7" t="s">
        <v>123</v>
      </c>
      <c r="B28" s="66" t="s">
        <v>124</v>
      </c>
      <c r="C28" s="32" t="n">
        <v>100</v>
      </c>
      <c r="D28" s="13" t="n">
        <v>1.24</v>
      </c>
      <c r="E28" s="13" t="n">
        <v>9.99</v>
      </c>
      <c r="F28" s="13" t="n">
        <v>9.17</v>
      </c>
      <c r="G28" s="13" t="n">
        <v>132</v>
      </c>
    </row>
    <row r="29" customFormat="false" ht="25.5" hidden="false" customHeight="false" outlineLevel="0" collapsed="false">
      <c r="A29" s="109" t="s">
        <v>85</v>
      </c>
      <c r="B29" s="110" t="s">
        <v>86</v>
      </c>
      <c r="C29" s="109" t="s">
        <v>125</v>
      </c>
      <c r="D29" s="111" t="n">
        <v>11.06</v>
      </c>
      <c r="E29" s="111" t="n">
        <v>7.4</v>
      </c>
      <c r="F29" s="111" t="n">
        <v>20.46</v>
      </c>
      <c r="G29" s="111" t="n">
        <v>197</v>
      </c>
    </row>
    <row r="30" customFormat="false" ht="15" hidden="false" customHeight="false" outlineLevel="0" collapsed="false">
      <c r="A30" s="7" t="s">
        <v>126</v>
      </c>
      <c r="B30" s="17" t="s">
        <v>127</v>
      </c>
      <c r="C30" s="13" t="n">
        <v>100</v>
      </c>
      <c r="D30" s="13" t="n">
        <v>17.4</v>
      </c>
      <c r="E30" s="13" t="n">
        <v>12.3</v>
      </c>
      <c r="F30" s="13" t="n">
        <v>5.2</v>
      </c>
      <c r="G30" s="13" t="n">
        <v>203</v>
      </c>
    </row>
    <row r="31" customFormat="false" ht="15" hidden="false" customHeight="false" outlineLevel="0" collapsed="false">
      <c r="A31" s="7" t="s">
        <v>87</v>
      </c>
      <c r="B31" s="17" t="s">
        <v>88</v>
      </c>
      <c r="C31" s="30" t="n">
        <v>180</v>
      </c>
      <c r="D31" s="69" t="n">
        <v>10.44</v>
      </c>
      <c r="E31" s="31" t="n">
        <v>9.36</v>
      </c>
      <c r="F31" s="31" t="n">
        <v>51.12</v>
      </c>
      <c r="G31" s="31" t="n">
        <v>334.8</v>
      </c>
    </row>
    <row r="32" customFormat="false" ht="15" hidden="false" customHeight="false" outlineLevel="0" collapsed="false">
      <c r="A32" s="7" t="s">
        <v>77</v>
      </c>
      <c r="B32" s="22" t="s">
        <v>78</v>
      </c>
      <c r="C32" s="23" t="n">
        <v>200</v>
      </c>
      <c r="D32" s="112" t="n">
        <v>0.04</v>
      </c>
      <c r="E32" s="24" t="n">
        <v>0</v>
      </c>
      <c r="F32" s="24" t="n">
        <v>23.6</v>
      </c>
      <c r="G32" s="24" t="n">
        <v>94</v>
      </c>
    </row>
    <row r="33" customFormat="false" ht="15" hidden="false" customHeight="false" outlineLevel="0" collapsed="false">
      <c r="A33" s="21" t="s">
        <v>12</v>
      </c>
      <c r="B33" s="22" t="s">
        <v>27</v>
      </c>
      <c r="C33" s="30" t="n">
        <v>60</v>
      </c>
      <c r="D33" s="31" t="n">
        <v>4.32</v>
      </c>
      <c r="E33" s="31" t="n">
        <v>0.58</v>
      </c>
      <c r="F33" s="31" t="n">
        <v>25.92</v>
      </c>
      <c r="G33" s="31" t="n">
        <v>130</v>
      </c>
    </row>
    <row r="34" customFormat="false" ht="15" hidden="false" customHeight="false" outlineLevel="0" collapsed="false">
      <c r="A34" s="43"/>
      <c r="B34" s="76" t="s">
        <v>19</v>
      </c>
      <c r="C34" s="26" t="n">
        <f aca="false">SUM(C28:C33)</f>
        <v>640</v>
      </c>
      <c r="D34" s="26" t="n">
        <f aca="false">SUM(D28:D33)</f>
        <v>44.5</v>
      </c>
      <c r="E34" s="26" t="n">
        <f aca="false">SUM(E28:E33)</f>
        <v>39.63</v>
      </c>
      <c r="F34" s="26" t="n">
        <f aca="false">SUM(F28:F33)</f>
        <v>135.47</v>
      </c>
      <c r="G34" s="26" t="n">
        <f aca="false">SUM(G28:G33)</f>
        <v>1090.8</v>
      </c>
    </row>
    <row r="35" customFormat="false" ht="15" hidden="false" customHeight="false" outlineLevel="0" collapsed="false">
      <c r="A35" s="59"/>
      <c r="B35" s="113" t="s">
        <v>48</v>
      </c>
      <c r="C35" s="59"/>
      <c r="D35" s="59"/>
      <c r="E35" s="59"/>
      <c r="F35" s="59"/>
      <c r="G35" s="59"/>
    </row>
    <row r="36" customFormat="false" ht="15" hidden="false" customHeight="false" outlineLevel="0" collapsed="false">
      <c r="A36" s="60"/>
      <c r="B36" s="61" t="s">
        <v>9</v>
      </c>
      <c r="C36" s="60"/>
      <c r="D36" s="60"/>
      <c r="E36" s="60"/>
      <c r="F36" s="60"/>
      <c r="G36" s="60"/>
    </row>
    <row r="37" customFormat="false" ht="15" hidden="false" customHeight="false" outlineLevel="0" collapsed="false">
      <c r="A37" s="16" t="s">
        <v>10</v>
      </c>
      <c r="B37" s="82" t="s">
        <v>128</v>
      </c>
      <c r="C37" s="13" t="n">
        <v>250</v>
      </c>
      <c r="D37" s="13" t="n">
        <v>6</v>
      </c>
      <c r="E37" s="13" t="n">
        <v>3.75</v>
      </c>
      <c r="F37" s="13" t="n">
        <v>36.5</v>
      </c>
      <c r="G37" s="13" t="n">
        <v>203.75</v>
      </c>
    </row>
    <row r="38" customFormat="false" ht="15" hidden="false" customHeight="false" outlineLevel="0" collapsed="false">
      <c r="A38" s="16"/>
      <c r="B38" s="17" t="s">
        <v>13</v>
      </c>
      <c r="C38" s="14" t="n">
        <v>20</v>
      </c>
      <c r="D38" s="19" t="n">
        <v>20</v>
      </c>
      <c r="E38" s="19" t="n">
        <v>0.01</v>
      </c>
      <c r="F38" s="19" t="n">
        <v>8.3</v>
      </c>
      <c r="G38" s="20" t="n">
        <v>154</v>
      </c>
    </row>
    <row r="39" customFormat="false" ht="15" hidden="false" customHeight="false" outlineLevel="0" collapsed="false">
      <c r="A39" s="16" t="s">
        <v>65</v>
      </c>
      <c r="B39" s="17" t="s">
        <v>66</v>
      </c>
      <c r="C39" s="14" t="n">
        <v>40</v>
      </c>
      <c r="D39" s="19" t="n">
        <v>1.2</v>
      </c>
      <c r="E39" s="19" t="n">
        <v>3.1</v>
      </c>
      <c r="F39" s="19" t="n">
        <v>21</v>
      </c>
      <c r="G39" s="20" t="n">
        <v>118</v>
      </c>
    </row>
    <row r="40" customFormat="false" ht="15" hidden="false" customHeight="false" outlineLevel="0" collapsed="false">
      <c r="A40" s="21" t="s">
        <v>12</v>
      </c>
      <c r="B40" s="22" t="s">
        <v>33</v>
      </c>
      <c r="C40" s="30" t="n">
        <v>60</v>
      </c>
      <c r="D40" s="105" t="n">
        <v>4.32</v>
      </c>
      <c r="E40" s="31" t="n">
        <v>0.58</v>
      </c>
      <c r="F40" s="31" t="n">
        <v>25.92</v>
      </c>
      <c r="G40" s="31" t="n">
        <v>130</v>
      </c>
    </row>
    <row r="41" customFormat="false" ht="15" hidden="false" customHeight="false" outlineLevel="0" collapsed="false">
      <c r="A41" s="10" t="s">
        <v>129</v>
      </c>
      <c r="B41" s="114" t="s">
        <v>130</v>
      </c>
      <c r="C41" s="18" t="n">
        <v>200</v>
      </c>
      <c r="D41" s="19" t="n">
        <v>2.36</v>
      </c>
      <c r="E41" s="19" t="n">
        <v>1.6</v>
      </c>
      <c r="F41" s="19" t="n">
        <v>27.52</v>
      </c>
      <c r="G41" s="20" t="n">
        <v>134</v>
      </c>
    </row>
    <row r="42" customFormat="false" ht="15" hidden="false" customHeight="false" outlineLevel="0" collapsed="false">
      <c r="A42" s="48"/>
      <c r="B42" s="106" t="s">
        <v>19</v>
      </c>
      <c r="C42" s="25" t="n">
        <f aca="false">SUM(C37:C41)</f>
        <v>570</v>
      </c>
      <c r="D42" s="25" t="n">
        <f aca="false">SUM(D37:D41)</f>
        <v>33.88</v>
      </c>
      <c r="E42" s="25" t="n">
        <f aca="false">SUM(E37:E41)</f>
        <v>9.04</v>
      </c>
      <c r="F42" s="25" t="n">
        <f aca="false">SUM(F37:F41)</f>
        <v>119.24</v>
      </c>
      <c r="G42" s="25" t="n">
        <f aca="false">SUM(G37:G41)</f>
        <v>739.75</v>
      </c>
    </row>
    <row r="43" customFormat="false" ht="15" hidden="false" customHeight="false" outlineLevel="0" collapsed="false">
      <c r="A43" s="60"/>
      <c r="B43" s="61" t="s">
        <v>20</v>
      </c>
      <c r="C43" s="60"/>
      <c r="D43" s="60"/>
      <c r="E43" s="60"/>
      <c r="F43" s="60"/>
      <c r="G43" s="60"/>
    </row>
    <row r="44" customFormat="false" ht="15" hidden="false" customHeight="false" outlineLevel="0" collapsed="false">
      <c r="A44" s="7" t="s">
        <v>40</v>
      </c>
      <c r="B44" s="22" t="s">
        <v>41</v>
      </c>
      <c r="C44" s="30" t="n">
        <v>250</v>
      </c>
      <c r="D44" s="28" t="n">
        <v>5.38</v>
      </c>
      <c r="E44" s="28" t="n">
        <v>7.26</v>
      </c>
      <c r="F44" s="28" t="n">
        <v>13.46</v>
      </c>
      <c r="G44" s="28" t="n">
        <v>140.4</v>
      </c>
    </row>
    <row r="45" customFormat="false" ht="15" hidden="false" customHeight="false" outlineLevel="0" collapsed="false">
      <c r="A45" s="109" t="s">
        <v>131</v>
      </c>
      <c r="B45" s="115" t="s">
        <v>132</v>
      </c>
      <c r="C45" s="116" t="n">
        <v>80</v>
      </c>
      <c r="D45" s="116" t="n">
        <v>12</v>
      </c>
      <c r="E45" s="116" t="n">
        <v>7.68</v>
      </c>
      <c r="F45" s="116" t="n">
        <v>6.72</v>
      </c>
      <c r="G45" s="116" t="n">
        <v>142.4</v>
      </c>
    </row>
    <row r="46" customFormat="false" ht="15" hidden="false" customHeight="false" outlineLevel="0" collapsed="false">
      <c r="A46" s="21" t="s">
        <v>60</v>
      </c>
      <c r="B46" s="117" t="s">
        <v>61</v>
      </c>
      <c r="C46" s="118" t="n">
        <v>180</v>
      </c>
      <c r="D46" s="44" t="n">
        <v>3.78</v>
      </c>
      <c r="E46" s="44" t="n">
        <v>8.1</v>
      </c>
      <c r="F46" s="44" t="n">
        <v>26.28</v>
      </c>
      <c r="G46" s="13" t="n">
        <v>196.2</v>
      </c>
    </row>
    <row r="47" customFormat="false" ht="15" hidden="false" customHeight="false" outlineLevel="0" collapsed="false">
      <c r="A47" s="21" t="s">
        <v>12</v>
      </c>
      <c r="B47" s="22" t="s">
        <v>27</v>
      </c>
      <c r="C47" s="30" t="n">
        <v>60</v>
      </c>
      <c r="D47" s="31" t="n">
        <v>4.32</v>
      </c>
      <c r="E47" s="31" t="n">
        <v>0.58</v>
      </c>
      <c r="F47" s="31" t="n">
        <v>25.92</v>
      </c>
      <c r="G47" s="31" t="n">
        <v>130</v>
      </c>
    </row>
    <row r="48" customFormat="false" ht="15" hidden="false" customHeight="false" outlineLevel="0" collapsed="false">
      <c r="A48" s="21" t="s">
        <v>133</v>
      </c>
      <c r="B48" s="22" t="s">
        <v>134</v>
      </c>
      <c r="C48" s="119" t="n">
        <v>50</v>
      </c>
      <c r="D48" s="31" t="n">
        <v>4.1</v>
      </c>
      <c r="E48" s="31" t="n">
        <v>9.2</v>
      </c>
      <c r="F48" s="31" t="n">
        <v>25.6</v>
      </c>
      <c r="G48" s="31" t="n">
        <v>200</v>
      </c>
    </row>
    <row r="49" customFormat="false" ht="15" hidden="false" customHeight="false" outlineLevel="0" collapsed="false">
      <c r="A49" s="7" t="s">
        <v>28</v>
      </c>
      <c r="B49" s="22" t="s">
        <v>29</v>
      </c>
      <c r="C49" s="30" t="n">
        <v>200</v>
      </c>
      <c r="D49" s="31" t="n">
        <v>4.7</v>
      </c>
      <c r="E49" s="31" t="n">
        <v>5</v>
      </c>
      <c r="F49" s="31" t="n">
        <v>31.8</v>
      </c>
      <c r="G49" s="31" t="n">
        <v>187</v>
      </c>
    </row>
    <row r="50" customFormat="false" ht="15" hidden="false" customHeight="false" outlineLevel="0" collapsed="false">
      <c r="A50" s="93"/>
      <c r="B50" s="8" t="s">
        <v>19</v>
      </c>
      <c r="C50" s="45" t="n">
        <f aca="false">SUM(C44:C49)</f>
        <v>820</v>
      </c>
      <c r="D50" s="45" t="n">
        <f aca="false">SUM(D44:D49)</f>
        <v>34.28</v>
      </c>
      <c r="E50" s="45" t="n">
        <f aca="false">SUM(E44:E49)</f>
        <v>37.82</v>
      </c>
      <c r="F50" s="45" t="n">
        <f aca="false">SUM(F44:F49)</f>
        <v>129.78</v>
      </c>
      <c r="G50" s="45" t="n">
        <f aca="false">SUM(G44:G49)</f>
        <v>996</v>
      </c>
    </row>
    <row r="51" customFormat="false" ht="15" hidden="false" customHeight="false" outlineLevel="0" collapsed="false">
      <c r="A51" s="120"/>
      <c r="B51" s="121" t="s">
        <v>64</v>
      </c>
      <c r="C51" s="120"/>
      <c r="D51" s="122"/>
      <c r="E51" s="123"/>
      <c r="F51" s="123"/>
      <c r="G51" s="123"/>
    </row>
    <row r="52" customFormat="false" ht="15" hidden="false" customHeight="false" outlineLevel="0" collapsed="false">
      <c r="A52" s="7"/>
      <c r="B52" s="124" t="s">
        <v>9</v>
      </c>
      <c r="C52" s="7"/>
      <c r="D52" s="125"/>
      <c r="E52" s="28"/>
      <c r="F52" s="28"/>
      <c r="G52" s="28"/>
    </row>
    <row r="53" customFormat="false" ht="14.25" hidden="false" customHeight="true" outlineLevel="0" collapsed="false">
      <c r="A53" s="10" t="s">
        <v>36</v>
      </c>
      <c r="B53" s="38" t="s">
        <v>37</v>
      </c>
      <c r="C53" s="39" t="n">
        <v>60</v>
      </c>
      <c r="D53" s="19" t="n">
        <v>3.9</v>
      </c>
      <c r="E53" s="19" t="n">
        <v>9.4</v>
      </c>
      <c r="F53" s="19" t="n">
        <v>35.4</v>
      </c>
      <c r="G53" s="19" t="n">
        <v>264</v>
      </c>
    </row>
    <row r="54" customFormat="false" ht="15" hidden="false" customHeight="false" outlineLevel="0" collapsed="false">
      <c r="A54" s="126" t="s">
        <v>51</v>
      </c>
      <c r="B54" s="127" t="s">
        <v>135</v>
      </c>
      <c r="C54" s="13" t="n">
        <v>250</v>
      </c>
      <c r="D54" s="13" t="n">
        <v>6</v>
      </c>
      <c r="E54" s="13" t="n">
        <v>10.13</v>
      </c>
      <c r="F54" s="13" t="n">
        <v>38</v>
      </c>
      <c r="G54" s="13" t="n">
        <v>277.5</v>
      </c>
    </row>
    <row r="55" customFormat="false" ht="15" hidden="false" customHeight="false" outlineLevel="0" collapsed="false">
      <c r="A55" s="21" t="s">
        <v>12</v>
      </c>
      <c r="B55" s="22" t="s">
        <v>33</v>
      </c>
      <c r="C55" s="30" t="n">
        <v>60</v>
      </c>
      <c r="D55" s="105" t="n">
        <v>4.32</v>
      </c>
      <c r="E55" s="31" t="n">
        <v>0.58</v>
      </c>
      <c r="F55" s="31" t="n">
        <v>25.92</v>
      </c>
      <c r="G55" s="31" t="n">
        <v>130</v>
      </c>
    </row>
    <row r="56" customFormat="false" ht="15" hidden="false" customHeight="false" outlineLevel="0" collapsed="false">
      <c r="A56" s="126" t="s">
        <v>17</v>
      </c>
      <c r="B56" s="127" t="s">
        <v>55</v>
      </c>
      <c r="C56" s="126" t="n">
        <v>200</v>
      </c>
      <c r="D56" s="128" t="n">
        <v>0.3</v>
      </c>
      <c r="E56" s="128" t="n">
        <v>0</v>
      </c>
      <c r="F56" s="128" t="n">
        <v>15.2</v>
      </c>
      <c r="G56" s="128" t="n">
        <v>60</v>
      </c>
    </row>
    <row r="57" customFormat="false" ht="15" hidden="false" customHeight="false" outlineLevel="0" collapsed="false">
      <c r="A57" s="129"/>
      <c r="B57" s="130" t="s">
        <v>19</v>
      </c>
      <c r="C57" s="131" t="n">
        <f aca="false">SUM(C53:C56)</f>
        <v>570</v>
      </c>
      <c r="D57" s="132" t="n">
        <f aca="false">SUM(D53:D56)</f>
        <v>14.52</v>
      </c>
      <c r="E57" s="132" t="n">
        <f aca="false">SUM(E53:E56)</f>
        <v>20.11</v>
      </c>
      <c r="F57" s="132" t="n">
        <f aca="false">SUM(F53:F56)</f>
        <v>114.52</v>
      </c>
      <c r="G57" s="132" t="n">
        <f aca="false">SUM(G53:G56)</f>
        <v>731.5</v>
      </c>
    </row>
    <row r="58" customFormat="false" ht="15" hidden="false" customHeight="false" outlineLevel="0" collapsed="false">
      <c r="A58" s="7"/>
      <c r="B58" s="124" t="s">
        <v>20</v>
      </c>
      <c r="C58" s="7"/>
      <c r="D58" s="125"/>
      <c r="E58" s="28"/>
      <c r="F58" s="28"/>
      <c r="G58" s="28"/>
    </row>
    <row r="59" customFormat="false" ht="15" hidden="false" customHeight="false" outlineLevel="0" collapsed="false">
      <c r="A59" s="7" t="s">
        <v>21</v>
      </c>
      <c r="B59" s="22" t="s">
        <v>22</v>
      </c>
      <c r="C59" s="30" t="n">
        <v>250</v>
      </c>
      <c r="D59" s="31" t="n">
        <v>5.38</v>
      </c>
      <c r="E59" s="31" t="n">
        <v>6.35</v>
      </c>
      <c r="F59" s="31" t="n">
        <v>7.25</v>
      </c>
      <c r="G59" s="31" t="n">
        <v>107.4</v>
      </c>
    </row>
    <row r="60" customFormat="false" ht="18" hidden="false" customHeight="true" outlineLevel="0" collapsed="false">
      <c r="A60" s="133" t="s">
        <v>136</v>
      </c>
      <c r="B60" s="134" t="s">
        <v>137</v>
      </c>
      <c r="C60" s="135" t="n">
        <v>80</v>
      </c>
      <c r="D60" s="136" t="n">
        <v>10.4</v>
      </c>
      <c r="E60" s="136" t="n">
        <v>10.25</v>
      </c>
      <c r="F60" s="136" t="n">
        <v>2.68</v>
      </c>
      <c r="G60" s="136" t="n">
        <v>144.8</v>
      </c>
    </row>
    <row r="61" customFormat="false" ht="15" hidden="false" customHeight="false" outlineLevel="0" collapsed="false">
      <c r="A61" s="43" t="n">
        <v>487</v>
      </c>
      <c r="B61" s="74" t="s">
        <v>138</v>
      </c>
      <c r="C61" s="91" t="n">
        <v>80</v>
      </c>
      <c r="D61" s="44" t="n">
        <v>12.66</v>
      </c>
      <c r="E61" s="44" t="n">
        <v>7.12</v>
      </c>
      <c r="F61" s="44" t="n">
        <v>0.32</v>
      </c>
      <c r="G61" s="44" t="n">
        <v>115.33</v>
      </c>
    </row>
    <row r="62" customFormat="false" ht="15" hidden="false" customHeight="false" outlineLevel="0" collapsed="false">
      <c r="A62" s="7" t="s">
        <v>139</v>
      </c>
      <c r="B62" s="29" t="s">
        <v>140</v>
      </c>
      <c r="C62" s="13" t="n">
        <v>180</v>
      </c>
      <c r="D62" s="13" t="n">
        <v>4.56</v>
      </c>
      <c r="E62" s="13" t="n">
        <v>7</v>
      </c>
      <c r="F62" s="13" t="n">
        <v>45.7</v>
      </c>
      <c r="G62" s="13" t="n">
        <v>264.6</v>
      </c>
    </row>
    <row r="63" customFormat="false" ht="15" hidden="false" customHeight="false" outlineLevel="0" collapsed="false">
      <c r="A63" s="10" t="s">
        <v>12</v>
      </c>
      <c r="B63" s="137" t="s">
        <v>16</v>
      </c>
      <c r="C63" s="18" t="n">
        <v>60</v>
      </c>
      <c r="D63" s="19" t="n">
        <v>4.32</v>
      </c>
      <c r="E63" s="19" t="n">
        <v>0.58</v>
      </c>
      <c r="F63" s="19" t="n">
        <v>25.92</v>
      </c>
      <c r="G63" s="20" t="n">
        <v>130</v>
      </c>
    </row>
    <row r="64" customFormat="false" ht="15" hidden="false" customHeight="false" outlineLevel="0" collapsed="false">
      <c r="A64" s="7" t="s">
        <v>62</v>
      </c>
      <c r="B64" s="22" t="s">
        <v>63</v>
      </c>
      <c r="C64" s="30" t="n">
        <v>200</v>
      </c>
      <c r="D64" s="31" t="n">
        <v>0.6</v>
      </c>
      <c r="E64" s="31" t="n">
        <v>0</v>
      </c>
      <c r="F64" s="31" t="n">
        <v>31.4</v>
      </c>
      <c r="G64" s="31" t="n">
        <v>124</v>
      </c>
    </row>
    <row r="65" customFormat="false" ht="15" hidden="false" customHeight="false" outlineLevel="0" collapsed="false">
      <c r="A65" s="138"/>
      <c r="B65" s="8" t="s">
        <v>19</v>
      </c>
      <c r="C65" s="45" t="n">
        <f aca="false">SUM(C59:C64)</f>
        <v>850</v>
      </c>
      <c r="D65" s="45" t="n">
        <f aca="false">SUM(D59:D64)</f>
        <v>37.92</v>
      </c>
      <c r="E65" s="45" t="n">
        <f aca="false">SUM(E59:E64)</f>
        <v>31.3</v>
      </c>
      <c r="F65" s="45" t="n">
        <f aca="false">SUM(F59:F64)</f>
        <v>113.27</v>
      </c>
      <c r="G65" s="45" t="n">
        <f aca="false">SUM(G59:G64)</f>
        <v>886.13</v>
      </c>
    </row>
    <row r="66" customFormat="false" ht="15" hidden="false" customHeight="false" outlineLevel="0" collapsed="false">
      <c r="A66" s="59"/>
      <c r="B66" s="58" t="s">
        <v>80</v>
      </c>
      <c r="C66" s="59"/>
      <c r="D66" s="59"/>
      <c r="E66" s="59"/>
      <c r="F66" s="59"/>
      <c r="G66" s="59"/>
    </row>
    <row r="67" customFormat="false" ht="15" hidden="false" customHeight="false" outlineLevel="0" collapsed="false">
      <c r="A67" s="139"/>
      <c r="B67" s="124" t="s">
        <v>9</v>
      </c>
      <c r="C67" s="139"/>
      <c r="D67" s="139"/>
      <c r="E67" s="139"/>
      <c r="F67" s="139"/>
      <c r="G67" s="139"/>
    </row>
    <row r="68" s="62" customFormat="true" ht="15" hidden="false" customHeight="false" outlineLevel="0" collapsed="false">
      <c r="A68" s="10" t="s">
        <v>10</v>
      </c>
      <c r="B68" s="11" t="s">
        <v>32</v>
      </c>
      <c r="C68" s="13" t="n">
        <v>250</v>
      </c>
      <c r="D68" s="13" t="n">
        <v>3.75</v>
      </c>
      <c r="E68" s="13" t="n">
        <v>10</v>
      </c>
      <c r="F68" s="13" t="n">
        <v>39.5</v>
      </c>
      <c r="G68" s="13" t="n">
        <v>272.5</v>
      </c>
    </row>
    <row r="69" s="62" customFormat="true" ht="15" hidden="false" customHeight="false" outlineLevel="0" collapsed="false">
      <c r="A69" s="10" t="s">
        <v>49</v>
      </c>
      <c r="B69" s="38" t="s">
        <v>50</v>
      </c>
      <c r="C69" s="47" t="n">
        <v>40</v>
      </c>
      <c r="D69" s="67" t="n">
        <v>5.1</v>
      </c>
      <c r="E69" s="67" t="n">
        <v>4.6</v>
      </c>
      <c r="F69" s="67" t="n">
        <v>0.3</v>
      </c>
      <c r="G69" s="67" t="n">
        <v>63</v>
      </c>
    </row>
    <row r="70" customFormat="false" ht="14.25" hidden="false" customHeight="true" outlineLevel="0" collapsed="false">
      <c r="A70" s="10" t="s">
        <v>65</v>
      </c>
      <c r="B70" s="37" t="s">
        <v>94</v>
      </c>
      <c r="C70" s="13" t="n">
        <v>60</v>
      </c>
      <c r="D70" s="13" t="n">
        <v>8.9</v>
      </c>
      <c r="E70" s="13" t="n">
        <v>12.3</v>
      </c>
      <c r="F70" s="13" t="n">
        <v>12.5</v>
      </c>
      <c r="G70" s="13" t="n">
        <v>209</v>
      </c>
    </row>
    <row r="71" s="62" customFormat="true" ht="15" hidden="false" customHeight="false" outlineLevel="0" collapsed="false">
      <c r="A71" s="16" t="s">
        <v>12</v>
      </c>
      <c r="B71" s="64" t="s">
        <v>53</v>
      </c>
      <c r="C71" s="18" t="n">
        <v>30</v>
      </c>
      <c r="D71" s="86" t="n">
        <v>2.69</v>
      </c>
      <c r="E71" s="86" t="n">
        <v>0.72</v>
      </c>
      <c r="F71" s="86" t="n">
        <v>17.66</v>
      </c>
      <c r="G71" s="20" t="n">
        <v>65</v>
      </c>
    </row>
    <row r="72" s="62" customFormat="true" ht="15" hidden="false" customHeight="false" outlineLevel="0" collapsed="false">
      <c r="A72" s="16" t="s">
        <v>69</v>
      </c>
      <c r="B72" s="64" t="s">
        <v>70</v>
      </c>
      <c r="C72" s="14" t="n">
        <v>200</v>
      </c>
      <c r="D72" s="19" t="n">
        <v>5.9</v>
      </c>
      <c r="E72" s="19" t="n">
        <v>6.8</v>
      </c>
      <c r="F72" s="19" t="n">
        <v>9.9</v>
      </c>
      <c r="G72" s="20" t="n">
        <v>123</v>
      </c>
    </row>
    <row r="73" s="62" customFormat="true" ht="15" hidden="false" customHeight="false" outlineLevel="0" collapsed="false">
      <c r="A73" s="21"/>
      <c r="B73" s="55" t="s">
        <v>19</v>
      </c>
      <c r="C73" s="92" t="n">
        <f aca="false">SUM(C68:C72)</f>
        <v>580</v>
      </c>
      <c r="D73" s="31" t="n">
        <f aca="false">SUM(D68:D72)</f>
        <v>26.34</v>
      </c>
      <c r="E73" s="31" t="n">
        <f aca="false">SUM(E68:E72)</f>
        <v>34.42</v>
      </c>
      <c r="F73" s="31" t="n">
        <f aca="false">SUM(F68:F72)</f>
        <v>79.86</v>
      </c>
      <c r="G73" s="31" t="n">
        <f aca="false">SUM(G68:G72)</f>
        <v>732.5</v>
      </c>
    </row>
    <row r="74" customFormat="false" ht="15" hidden="false" customHeight="false" outlineLevel="0" collapsed="false">
      <c r="A74" s="60"/>
      <c r="B74" s="61" t="s">
        <v>20</v>
      </c>
      <c r="C74" s="60"/>
      <c r="D74" s="60"/>
      <c r="E74" s="60"/>
      <c r="F74" s="60"/>
      <c r="G74" s="60"/>
    </row>
    <row r="75" customFormat="false" ht="15" hidden="false" customHeight="false" outlineLevel="0" collapsed="false">
      <c r="A75" s="7" t="s">
        <v>141</v>
      </c>
      <c r="B75" s="22" t="s">
        <v>142</v>
      </c>
      <c r="C75" s="30" t="n">
        <v>250</v>
      </c>
      <c r="D75" s="31" t="n">
        <v>15.06</v>
      </c>
      <c r="E75" s="31" t="n">
        <v>12.7</v>
      </c>
      <c r="F75" s="31" t="n">
        <v>5</v>
      </c>
      <c r="G75" s="31" t="n">
        <v>190</v>
      </c>
    </row>
    <row r="76" customFormat="false" ht="15" hidden="false" customHeight="false" outlineLevel="0" collapsed="false">
      <c r="A76" s="140" t="s">
        <v>143</v>
      </c>
      <c r="B76" s="110" t="s">
        <v>144</v>
      </c>
      <c r="C76" s="141" t="n">
        <v>80</v>
      </c>
      <c r="D76" s="142" t="n">
        <v>12.56</v>
      </c>
      <c r="E76" s="142" t="n">
        <v>15.6</v>
      </c>
      <c r="F76" s="142" t="n">
        <v>2.51</v>
      </c>
      <c r="G76" s="142" t="n">
        <v>200.8</v>
      </c>
    </row>
    <row r="77" customFormat="false" ht="15" hidden="false" customHeight="false" outlineLevel="0" collapsed="false">
      <c r="A77" s="143" t="s">
        <v>145</v>
      </c>
      <c r="B77" s="144" t="s">
        <v>146</v>
      </c>
      <c r="C77" s="145" t="n">
        <v>150</v>
      </c>
      <c r="D77" s="116" t="n">
        <v>3</v>
      </c>
      <c r="E77" s="116" t="n">
        <v>12.45</v>
      </c>
      <c r="F77" s="116" t="n">
        <v>17.25</v>
      </c>
      <c r="G77" s="116" t="n">
        <v>187.5</v>
      </c>
    </row>
    <row r="78" customFormat="false" ht="15" hidden="false" customHeight="false" outlineLevel="0" collapsed="false">
      <c r="A78" s="21" t="s">
        <v>17</v>
      </c>
      <c r="B78" s="22" t="s">
        <v>147</v>
      </c>
      <c r="C78" s="23" t="n">
        <v>200</v>
      </c>
      <c r="D78" s="24" t="n">
        <v>0.3</v>
      </c>
      <c r="E78" s="24" t="n">
        <v>0</v>
      </c>
      <c r="F78" s="24" t="n">
        <v>15.2</v>
      </c>
      <c r="G78" s="24" t="n">
        <v>60</v>
      </c>
    </row>
    <row r="79" customFormat="false" ht="15" hidden="false" customHeight="false" outlineLevel="0" collapsed="false">
      <c r="A79" s="21" t="s">
        <v>12</v>
      </c>
      <c r="B79" s="22" t="s">
        <v>33</v>
      </c>
      <c r="C79" s="30" t="n">
        <v>60</v>
      </c>
      <c r="D79" s="105" t="n">
        <v>4.32</v>
      </c>
      <c r="E79" s="31" t="n">
        <v>0.58</v>
      </c>
      <c r="F79" s="31" t="n">
        <v>25.92</v>
      </c>
      <c r="G79" s="31" t="n">
        <v>130</v>
      </c>
    </row>
    <row r="80" customFormat="false" ht="15" hidden="false" customHeight="false" outlineLevel="0" collapsed="false">
      <c r="A80" s="21" t="s">
        <v>12</v>
      </c>
      <c r="B80" s="29" t="s">
        <v>79</v>
      </c>
      <c r="C80" s="13" t="n">
        <v>150</v>
      </c>
      <c r="D80" s="13" t="n">
        <v>3</v>
      </c>
      <c r="E80" s="13" t="n">
        <v>1</v>
      </c>
      <c r="F80" s="13" t="n">
        <v>42</v>
      </c>
      <c r="G80" s="13" t="n">
        <v>192</v>
      </c>
    </row>
    <row r="81" customFormat="false" ht="15" hidden="false" customHeight="false" outlineLevel="0" collapsed="false">
      <c r="A81" s="93"/>
      <c r="B81" s="76" t="s">
        <v>19</v>
      </c>
      <c r="C81" s="146" t="n">
        <f aca="false">SUM(C75:C80)</f>
        <v>890</v>
      </c>
      <c r="D81" s="146" t="n">
        <f aca="false">SUM(D75:D80)</f>
        <v>38.24</v>
      </c>
      <c r="E81" s="146" t="n">
        <f aca="false">SUM(E75:E80)</f>
        <v>42.33</v>
      </c>
      <c r="F81" s="146" t="n">
        <f aca="false">SUM(F75:F80)</f>
        <v>107.88</v>
      </c>
      <c r="G81" s="146" t="n">
        <f aca="false">SUM(G75:G80)</f>
        <v>960.3</v>
      </c>
    </row>
    <row r="82" customFormat="false" ht="15" hidden="false" customHeight="false" outlineLevel="0" collapsed="false">
      <c r="A82" s="59"/>
      <c r="B82" s="113" t="s">
        <v>91</v>
      </c>
      <c r="C82" s="59"/>
      <c r="D82" s="59"/>
      <c r="E82" s="59"/>
      <c r="F82" s="59"/>
      <c r="G82" s="59"/>
    </row>
    <row r="83" customFormat="false" ht="15" hidden="false" customHeight="false" outlineLevel="0" collapsed="false">
      <c r="A83" s="102"/>
      <c r="B83" s="49" t="s">
        <v>9</v>
      </c>
      <c r="C83" s="7"/>
      <c r="D83" s="104"/>
      <c r="E83" s="104"/>
      <c r="F83" s="104"/>
      <c r="G83" s="104"/>
    </row>
    <row r="84" customFormat="false" ht="15" hidden="false" customHeight="false" outlineLevel="0" collapsed="false">
      <c r="A84" s="16" t="s">
        <v>38</v>
      </c>
      <c r="B84" s="64" t="s">
        <v>148</v>
      </c>
      <c r="C84" s="147" t="n">
        <v>100</v>
      </c>
      <c r="D84" s="13" t="n">
        <v>0.9</v>
      </c>
      <c r="E84" s="13" t="n">
        <v>7.1</v>
      </c>
      <c r="F84" s="13" t="n">
        <v>3.9</v>
      </c>
      <c r="G84" s="13" t="n">
        <v>85</v>
      </c>
    </row>
    <row r="85" customFormat="false" ht="15" hidden="false" customHeight="false" outlineLevel="0" collapsed="false">
      <c r="A85" s="10" t="s">
        <v>119</v>
      </c>
      <c r="B85" s="11" t="s">
        <v>120</v>
      </c>
      <c r="C85" s="12" t="n">
        <v>150</v>
      </c>
      <c r="D85" s="13" t="n">
        <v>13.2</v>
      </c>
      <c r="E85" s="13" t="n">
        <v>20.4</v>
      </c>
      <c r="F85" s="13" t="n">
        <v>11.25</v>
      </c>
      <c r="G85" s="13" t="n">
        <v>283.5</v>
      </c>
    </row>
    <row r="86" customFormat="false" ht="15" hidden="false" customHeight="false" outlineLevel="0" collapsed="false">
      <c r="A86" s="10" t="s">
        <v>17</v>
      </c>
      <c r="B86" s="38" t="s">
        <v>149</v>
      </c>
      <c r="C86" s="47" t="n">
        <v>200</v>
      </c>
      <c r="D86" s="148" t="n">
        <v>0.2</v>
      </c>
      <c r="E86" s="148" t="n">
        <v>0.1</v>
      </c>
      <c r="F86" s="148" t="n">
        <v>15.1</v>
      </c>
      <c r="G86" s="148" t="n">
        <v>58</v>
      </c>
    </row>
    <row r="87" customFormat="false" ht="15" hidden="false" customHeight="false" outlineLevel="0" collapsed="false">
      <c r="A87" s="16" t="s">
        <v>12</v>
      </c>
      <c r="B87" s="64" t="s">
        <v>53</v>
      </c>
      <c r="C87" s="18" t="n">
        <v>30</v>
      </c>
      <c r="D87" s="86" t="n">
        <v>2.69</v>
      </c>
      <c r="E87" s="86" t="n">
        <v>0.72</v>
      </c>
      <c r="F87" s="86" t="n">
        <v>17.66</v>
      </c>
      <c r="G87" s="20" t="n">
        <v>65</v>
      </c>
    </row>
    <row r="88" customFormat="false" ht="15" hidden="false" customHeight="false" outlineLevel="0" collapsed="false">
      <c r="A88" s="16" t="s">
        <v>121</v>
      </c>
      <c r="B88" s="64" t="s">
        <v>122</v>
      </c>
      <c r="C88" s="14" t="n">
        <v>100</v>
      </c>
      <c r="D88" s="13" t="n">
        <v>5.84</v>
      </c>
      <c r="E88" s="13" t="n">
        <v>6.7</v>
      </c>
      <c r="F88" s="13" t="n">
        <v>52.1</v>
      </c>
      <c r="G88" s="91" t="n">
        <v>294.8</v>
      </c>
    </row>
    <row r="89" customFormat="false" ht="15" hidden="false" customHeight="false" outlineLevel="0" collapsed="false">
      <c r="A89" s="21"/>
      <c r="B89" s="106" t="s">
        <v>19</v>
      </c>
      <c r="C89" s="94" t="n">
        <f aca="false">SUM(C84:C88)</f>
        <v>580</v>
      </c>
      <c r="D89" s="45" t="n">
        <f aca="false">SUM(D84:D88)</f>
        <v>22.83</v>
      </c>
      <c r="E89" s="45" t="n">
        <f aca="false">SUM(E84:E88)</f>
        <v>35.02</v>
      </c>
      <c r="F89" s="45" t="n">
        <f aca="false">SUM(F84:F88)</f>
        <v>100.01</v>
      </c>
      <c r="G89" s="45" t="n">
        <f aca="false">SUM(G84:G88)</f>
        <v>786.3</v>
      </c>
    </row>
    <row r="90" customFormat="false" ht="15" hidden="false" customHeight="false" outlineLevel="0" collapsed="false">
      <c r="A90" s="60"/>
      <c r="B90" s="61" t="s">
        <v>20</v>
      </c>
      <c r="C90" s="60"/>
      <c r="D90" s="60"/>
      <c r="E90" s="60"/>
      <c r="F90" s="60"/>
      <c r="G90" s="60"/>
    </row>
    <row r="91" customFormat="false" ht="15" hidden="false" customHeight="false" outlineLevel="0" collapsed="false">
      <c r="A91" s="7" t="s">
        <v>150</v>
      </c>
      <c r="B91" s="66" t="s">
        <v>151</v>
      </c>
      <c r="C91" s="32" t="n">
        <v>100</v>
      </c>
      <c r="D91" s="13" t="n">
        <v>1.41</v>
      </c>
      <c r="E91" s="13" t="n">
        <v>5.08</v>
      </c>
      <c r="F91" s="13" t="n">
        <v>9.02</v>
      </c>
      <c r="G91" s="13" t="n">
        <v>87.4</v>
      </c>
    </row>
    <row r="92" customFormat="false" ht="15" hidden="false" customHeight="false" outlineLevel="0" collapsed="false">
      <c r="A92" s="7" t="s">
        <v>65</v>
      </c>
      <c r="B92" s="22" t="s">
        <v>66</v>
      </c>
      <c r="C92" s="30" t="n">
        <v>40</v>
      </c>
      <c r="D92" s="24" t="n">
        <v>1.2</v>
      </c>
      <c r="E92" s="24" t="n">
        <v>3.1</v>
      </c>
      <c r="F92" s="24" t="n">
        <v>21</v>
      </c>
      <c r="G92" s="24" t="n">
        <v>118</v>
      </c>
    </row>
    <row r="93" customFormat="false" ht="15" hidden="false" customHeight="false" outlineLevel="0" collapsed="false">
      <c r="A93" s="7" t="s">
        <v>152</v>
      </c>
      <c r="B93" s="74" t="s">
        <v>153</v>
      </c>
      <c r="C93" s="27" t="n">
        <v>250</v>
      </c>
      <c r="D93" s="28" t="n">
        <v>27</v>
      </c>
      <c r="E93" s="28" t="n">
        <v>14.75</v>
      </c>
      <c r="F93" s="28" t="n">
        <v>47.24</v>
      </c>
      <c r="G93" s="28" t="n">
        <v>436.4</v>
      </c>
    </row>
    <row r="94" customFormat="false" ht="15" hidden="false" customHeight="false" outlineLevel="0" collapsed="false">
      <c r="A94" s="7" t="s">
        <v>154</v>
      </c>
      <c r="B94" s="74" t="s">
        <v>155</v>
      </c>
      <c r="C94" s="30" t="n">
        <v>200</v>
      </c>
      <c r="D94" s="31" t="n">
        <v>0.2</v>
      </c>
      <c r="E94" s="31" t="n">
        <v>0</v>
      </c>
      <c r="F94" s="31" t="n">
        <v>35.8</v>
      </c>
      <c r="G94" s="31" t="n">
        <v>142</v>
      </c>
    </row>
    <row r="95" customFormat="false" ht="15" hidden="false" customHeight="false" outlineLevel="0" collapsed="false">
      <c r="A95" s="21" t="s">
        <v>12</v>
      </c>
      <c r="B95" s="22" t="s">
        <v>33</v>
      </c>
      <c r="C95" s="30" t="n">
        <v>60</v>
      </c>
      <c r="D95" s="31" t="n">
        <v>4.32</v>
      </c>
      <c r="E95" s="31" t="n">
        <v>0.58</v>
      </c>
      <c r="F95" s="31" t="n">
        <v>25.92</v>
      </c>
      <c r="G95" s="31" t="n">
        <v>130</v>
      </c>
    </row>
    <row r="96" customFormat="false" ht="15" hidden="false" customHeight="false" outlineLevel="0" collapsed="false">
      <c r="A96" s="21" t="s">
        <v>12</v>
      </c>
      <c r="B96" s="22" t="s">
        <v>102</v>
      </c>
      <c r="C96" s="30" t="n">
        <v>150</v>
      </c>
      <c r="D96" s="69" t="n">
        <v>0.6</v>
      </c>
      <c r="E96" s="31" t="n">
        <v>0.6</v>
      </c>
      <c r="F96" s="31" t="n">
        <v>14.7</v>
      </c>
      <c r="G96" s="31" t="n">
        <v>70.5</v>
      </c>
    </row>
    <row r="97" customFormat="false" ht="15" hidden="false" customHeight="false" outlineLevel="0" collapsed="false">
      <c r="A97" s="7"/>
      <c r="B97" s="76" t="s">
        <v>19</v>
      </c>
      <c r="C97" s="92" t="n">
        <f aca="false">SUM(C91:C96)</f>
        <v>800</v>
      </c>
      <c r="D97" s="92" t="n">
        <v>821</v>
      </c>
      <c r="E97" s="92" t="n">
        <v>822</v>
      </c>
      <c r="F97" s="92" t="n">
        <v>823</v>
      </c>
      <c r="G97" s="92" t="n">
        <v>824</v>
      </c>
    </row>
    <row r="98" customFormat="false" ht="15" hidden="false" customHeight="false" outlineLevel="0" collapsed="false">
      <c r="A98" s="120"/>
      <c r="B98" s="36" t="s">
        <v>156</v>
      </c>
      <c r="C98" s="120" t="n">
        <f aca="false">C10+C18+C26+C34+C42+C50+C57+C65+C73+C81+C89+C97</f>
        <v>8320</v>
      </c>
      <c r="D98" s="120" t="n">
        <f aca="false">D10+D18+D26+D34+D42+D50+D57+D65+D73+D81+D89+D97</f>
        <v>1138.66</v>
      </c>
      <c r="E98" s="120" t="n">
        <f aca="false">E10+E18+E26+E34+E42+E50+E57+E65+E73+E81+E89+E97</f>
        <v>1175.09</v>
      </c>
      <c r="F98" s="120" t="n">
        <f aca="false">F10+F18+F26+F34+F42+F50+F57+F65+F73+F81+F89+F97</f>
        <v>2043.71</v>
      </c>
      <c r="G98" s="120" t="n">
        <f aca="false">G10+G18+G26+G34+G42+G50+G57+G65+G73+G81+G89+G97</f>
        <v>10291.28</v>
      </c>
    </row>
    <row r="99" customFormat="false" ht="30.75" hidden="false" customHeight="true" outlineLevel="0" collapsed="false">
      <c r="A99" s="99" t="s">
        <v>104</v>
      </c>
      <c r="B99" s="99"/>
      <c r="C99" s="99"/>
      <c r="D99" s="99"/>
      <c r="E99" s="99"/>
      <c r="F99" s="99"/>
      <c r="G99" s="99"/>
    </row>
    <row r="100" customFormat="false" ht="29.25" hidden="false" customHeight="true" outlineLevel="0" collapsed="false">
      <c r="A100" s="149"/>
      <c r="B100" s="100" t="s">
        <v>105</v>
      </c>
      <c r="C100" s="100"/>
      <c r="D100" s="100"/>
      <c r="E100" s="100"/>
      <c r="F100" s="100"/>
      <c r="G100" s="100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9:G19"/>
    <mergeCell ref="A99:G99"/>
    <mergeCell ref="B100:G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Андрей</cp:lastModifiedBy>
  <cp:lastPrinted>2021-11-15T03:16:37Z</cp:lastPrinted>
  <dcterms:modified xsi:type="dcterms:W3CDTF">2023-10-16T11:39:12Z</dcterms:modified>
  <cp:revision>0</cp:revision>
  <dc:subject/>
  <dc:title/>
</cp:coreProperties>
</file>